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6"/>
        <rFont val="新細明體"/>
        <family val="1"/>
        <charset val="136"/>
      </rPr>
      <t xml:space="preserve">114</t>
    </r>
    <r>
      <rPr>
        <sz val="16"/>
        <rFont val="Noto Sans"/>
        <family val="2"/>
      </rPr>
      <t xml:space="preserve">年度</t>
    </r>
    <r>
      <rPr>
        <sz val="16"/>
        <rFont val="新細明體"/>
        <family val="1"/>
        <charset val="136"/>
      </rPr>
      <t xml:space="preserve">-</t>
    </r>
    <r>
      <rPr>
        <sz val="16"/>
        <rFont val="Noto Sans"/>
        <family val="2"/>
      </rPr>
      <t xml:space="preserve">液化石油氣容器</t>
    </r>
    <r>
      <rPr>
        <b val="true"/>
        <sz val="16"/>
        <rFont val="Noto Sans"/>
        <family val="2"/>
      </rPr>
      <t xml:space="preserve">型式認可</t>
    </r>
    <r>
      <rPr>
        <sz val="16"/>
        <rFont val="Noto Sans"/>
        <family val="2"/>
      </rPr>
      <t xml:space="preserve">登錄相關資料</t>
    </r>
  </si>
  <si>
    <t xml:space="preserve">申請案號</t>
  </si>
  <si>
    <r>
      <rPr>
        <b val="true"/>
        <sz val="12"/>
        <rFont val="Noto Sans"/>
        <family val="2"/>
      </rPr>
      <t xml:space="preserve">型式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延展</t>
    </r>
  </si>
  <si>
    <r>
      <rPr>
        <b val="true"/>
        <sz val="12"/>
        <rFont val="Noto Sans"/>
        <family val="2"/>
      </rPr>
      <t xml:space="preserve">國內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外</t>
    </r>
  </si>
  <si>
    <t xml:space="preserve">廠商名稱</t>
  </si>
  <si>
    <t xml:space="preserve">統一編號</t>
  </si>
  <si>
    <t xml:space="preserve">營業所在地</t>
  </si>
  <si>
    <t xml:space="preserve">負責人</t>
  </si>
  <si>
    <t xml:space="preserve">證明書號碼</t>
  </si>
  <si>
    <r>
      <rPr>
        <b val="true"/>
        <sz val="12"/>
        <rFont val="Noto Sans"/>
        <family val="2"/>
      </rPr>
      <t xml:space="preserve">規格
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公斤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設計壓力     </t>
    </r>
    <r>
      <rPr>
        <b val="true"/>
        <sz val="12"/>
        <rFont val="新細明體"/>
        <family val="1"/>
        <charset val="136"/>
      </rPr>
      <t xml:space="preserve">(bar</t>
    </r>
    <r>
      <rPr>
        <b val="true"/>
        <sz val="12"/>
        <rFont val="Noto Sans"/>
        <family val="2"/>
      </rPr>
      <t xml:space="preserve">）</t>
    </r>
  </si>
  <si>
    <t xml:space="preserve">型號</t>
  </si>
  <si>
    <t xml:space="preserve">容器瓶身材質</t>
  </si>
  <si>
    <r>
      <rPr>
        <b val="true"/>
        <sz val="12"/>
        <rFont val="Noto Sans"/>
        <family val="2"/>
      </rPr>
      <t xml:space="preserve">外徑</t>
    </r>
    <r>
      <rPr>
        <b val="true"/>
        <sz val="12"/>
        <rFont val="新細明體"/>
        <family val="1"/>
        <charset val="136"/>
      </rPr>
      <t xml:space="preserve">(mm)</t>
    </r>
  </si>
  <si>
    <t xml:space="preserve">容器瓶身水容積
（公升）</t>
  </si>
  <si>
    <r>
      <rPr>
        <b val="true"/>
        <sz val="12"/>
        <rFont val="Noto Sans"/>
        <family val="2"/>
      </rPr>
      <t xml:space="preserve">端板厚度</t>
    </r>
    <r>
      <rPr>
        <b val="true"/>
        <sz val="12"/>
        <rFont val="新細明體"/>
        <family val="1"/>
        <charset val="136"/>
      </rPr>
      <t xml:space="preserve">(m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瓶身厚度
（</t>
    </r>
    <r>
      <rPr>
        <b val="true"/>
        <sz val="12"/>
        <rFont val="新細明體"/>
        <family val="1"/>
        <charset val="136"/>
      </rPr>
      <t xml:space="preserve">m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護圈厚度
</t>
    </r>
    <r>
      <rPr>
        <b val="true"/>
        <sz val="12"/>
        <rFont val="新細明體"/>
        <family val="1"/>
        <charset val="136"/>
      </rPr>
      <t xml:space="preserve">(m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鋼裙
厚度
</t>
    </r>
    <r>
      <rPr>
        <b val="true"/>
        <sz val="12"/>
        <rFont val="新細明體"/>
        <family val="1"/>
        <charset val="136"/>
      </rPr>
      <t xml:space="preserve">(mm</t>
    </r>
    <r>
      <rPr>
        <b val="true"/>
        <sz val="12"/>
        <rFont val="Noto Sans"/>
        <family val="2"/>
      </rPr>
      <t xml:space="preserve">）</t>
    </r>
  </si>
  <si>
    <t xml:space="preserve">T105Z0001</t>
  </si>
  <si>
    <t xml:space="preserve">延展</t>
  </si>
  <si>
    <t xml:space="preserve">T105Z0002</t>
  </si>
  <si>
    <t xml:space="preserve">T102Z0004</t>
  </si>
  <si>
    <t xml:space="preserve">T105Z0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243/cfs/&#23481;&#22120;&#32068;/&#20107;&#21209;&#21729;/&#20107;&#21209;&#21729;&#23560;&#29992;&#21312;/&#19978;&#32178;&#30331;&#20837;&#21312;/&#22411;&#24335;&#3603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作表1"/>
      <sheetName val="清單-勿動"/>
    </sheetNames>
    <sheetDataSet>
      <sheetData sheetId="0"/>
      <sheetData sheetId="1">
        <row r="2">
          <cell r="C2" t="str">
            <v>福德機械工業股份有限公司</v>
          </cell>
          <cell r="D2" t="str">
            <v>許萬偉</v>
          </cell>
          <cell r="E2">
            <v>11825590</v>
          </cell>
          <cell r="F2" t="str">
            <v>桃園市平鎮區北興里金陵路二段482號</v>
          </cell>
        </row>
        <row r="3">
          <cell r="C3" t="str">
            <v>佑升鋼瓶有限公司</v>
          </cell>
          <cell r="D3" t="str">
            <v>張梅鳳</v>
          </cell>
          <cell r="E3" t="str">
            <v>53262468</v>
          </cell>
          <cell r="F3" t="str">
            <v>桃園市中壢區過嶺路一段306巷40號</v>
          </cell>
        </row>
        <row r="4">
          <cell r="C4" t="str">
            <v>台安五金股份有限公司</v>
          </cell>
          <cell r="D4" t="str">
            <v>廖嘉緯</v>
          </cell>
          <cell r="E4">
            <v>65000746</v>
          </cell>
          <cell r="F4" t="str">
            <v>新北市林口區嘉寶里嘉溪雅坑3-5號</v>
          </cell>
        </row>
        <row r="5">
          <cell r="C5" t="str">
            <v>同偉興業股份有限公司</v>
          </cell>
          <cell r="D5" t="str">
            <v>李枝鍊</v>
          </cell>
          <cell r="E5" t="str">
            <v>97226644</v>
          </cell>
          <cell r="F5" t="str">
            <v>嘉義市後湖里保忠二街118號</v>
          </cell>
        </row>
        <row r="6">
          <cell r="C6" t="str">
            <v>台灣保安工業股份有限公司</v>
          </cell>
          <cell r="D6" t="str">
            <v>林豐基</v>
          </cell>
          <cell r="E6" t="str">
            <v>24016636</v>
          </cell>
          <cell r="F6" t="str">
            <v>台北市新生北路一段31號</v>
          </cell>
        </row>
        <row r="7">
          <cell r="C7" t="str">
            <v>榮順興股份有限公司</v>
          </cell>
          <cell r="D7" t="str">
            <v>林信仲</v>
          </cell>
          <cell r="E7" t="str">
            <v>89222504</v>
          </cell>
          <cell r="F7" t="str">
            <v>屏東縣東港鎮船頭里大同路380號</v>
          </cell>
        </row>
        <row r="22">
          <cell r="A22" t="str">
            <v>T96Z0002</v>
          </cell>
          <cell r="B22">
            <v>961001</v>
          </cell>
          <cell r="C22" t="str">
            <v>10KG</v>
          </cell>
          <cell r="D22">
            <v>30</v>
          </cell>
          <cell r="E22" t="str">
            <v>HRC1028</v>
          </cell>
          <cell r="F22" t="str">
            <v>SG255</v>
          </cell>
          <cell r="G22">
            <v>305.6</v>
          </cell>
          <cell r="H22">
            <v>23.3</v>
          </cell>
          <cell r="I22">
            <v>2.8</v>
          </cell>
          <cell r="J22">
            <v>2.8</v>
          </cell>
          <cell r="K22">
            <v>2.8</v>
          </cell>
          <cell r="L22">
            <v>2.8</v>
          </cell>
          <cell r="M22" t="str">
            <v>福德機械工業股份有限公司</v>
          </cell>
          <cell r="N22" t="str">
            <v>國內</v>
          </cell>
        </row>
        <row r="23">
          <cell r="A23" t="str">
            <v>T94Z0007</v>
          </cell>
          <cell r="B23">
            <v>941602</v>
          </cell>
          <cell r="C23" t="str">
            <v>16KG</v>
          </cell>
          <cell r="D23">
            <v>30</v>
          </cell>
          <cell r="E23" t="str">
            <v>HRC1628B</v>
          </cell>
          <cell r="F23" t="str">
            <v>SG255</v>
          </cell>
          <cell r="G23">
            <v>305.6</v>
          </cell>
          <cell r="H23">
            <v>37.3</v>
          </cell>
          <cell r="I23">
            <v>2.8</v>
          </cell>
          <cell r="J23">
            <v>2.8</v>
          </cell>
          <cell r="K23">
            <v>2.6</v>
          </cell>
          <cell r="L23">
            <v>3.2</v>
          </cell>
          <cell r="M23" t="str">
            <v>福德機械工業股份有限公司</v>
          </cell>
          <cell r="N23" t="str">
            <v>國內</v>
          </cell>
        </row>
        <row r="24">
          <cell r="A24" t="str">
            <v>T94Z0005</v>
          </cell>
          <cell r="B24">
            <v>942002</v>
          </cell>
          <cell r="C24" t="str">
            <v>20KG</v>
          </cell>
          <cell r="D24">
            <v>30</v>
          </cell>
          <cell r="E24" t="str">
            <v>HRC2028</v>
          </cell>
          <cell r="F24" t="str">
            <v>SG255</v>
          </cell>
          <cell r="G24">
            <v>305.6</v>
          </cell>
          <cell r="H24">
            <v>46.6</v>
          </cell>
          <cell r="I24">
            <v>2.8</v>
          </cell>
          <cell r="J24">
            <v>2.8</v>
          </cell>
          <cell r="K24">
            <v>2.6</v>
          </cell>
          <cell r="L24">
            <v>3.2</v>
          </cell>
          <cell r="M24" t="str">
            <v>福德機械工業股份有限公司</v>
          </cell>
          <cell r="N24" t="str">
            <v>國內</v>
          </cell>
        </row>
        <row r="25">
          <cell r="A25" t="str">
            <v>T105Z0004</v>
          </cell>
          <cell r="B25">
            <v>1050401</v>
          </cell>
          <cell r="C25" t="str">
            <v>4KG</v>
          </cell>
          <cell r="D25">
            <v>30</v>
          </cell>
          <cell r="E25" t="str">
            <v>HRC0425</v>
          </cell>
          <cell r="F25" t="str">
            <v>SG255</v>
          </cell>
          <cell r="G25">
            <v>265</v>
          </cell>
          <cell r="H25">
            <v>9.32</v>
          </cell>
          <cell r="I25">
            <v>2.5</v>
          </cell>
          <cell r="J25">
            <v>2.5</v>
          </cell>
          <cell r="K25">
            <v>2.6</v>
          </cell>
          <cell r="L25">
            <v>2.6</v>
          </cell>
          <cell r="M25" t="str">
            <v>福德機械工業股份有限公司</v>
          </cell>
          <cell r="N25" t="str">
            <v>國內</v>
          </cell>
        </row>
        <row r="26">
          <cell r="A26" t="str">
            <v>T105Z0002</v>
          </cell>
          <cell r="B26">
            <v>1052001</v>
          </cell>
          <cell r="C26" t="str">
            <v>20KG</v>
          </cell>
          <cell r="D26">
            <v>30</v>
          </cell>
          <cell r="E26" t="str">
            <v>YS-20-A</v>
          </cell>
          <cell r="F26" t="str">
            <v>SG255</v>
          </cell>
          <cell r="G26">
            <v>305</v>
          </cell>
          <cell r="H26">
            <v>46.6</v>
          </cell>
          <cell r="I26">
            <v>2.5</v>
          </cell>
          <cell r="J26">
            <v>2.5</v>
          </cell>
          <cell r="K26">
            <v>2.6</v>
          </cell>
          <cell r="L26">
            <v>3.2</v>
          </cell>
          <cell r="M26" t="str">
            <v>佑升鋼瓶有限公司</v>
          </cell>
          <cell r="N26" t="str">
            <v>國內</v>
          </cell>
        </row>
        <row r="27">
          <cell r="A27" t="str">
            <v>T105Z0001</v>
          </cell>
          <cell r="B27">
            <v>1051601</v>
          </cell>
          <cell r="C27" t="str">
            <v>16KG</v>
          </cell>
          <cell r="D27">
            <v>30</v>
          </cell>
          <cell r="E27" t="str">
            <v>YS-16-A</v>
          </cell>
          <cell r="F27" t="str">
            <v>SG255</v>
          </cell>
          <cell r="G27">
            <v>305</v>
          </cell>
          <cell r="H27">
            <v>37.3</v>
          </cell>
          <cell r="I27">
            <v>2.5</v>
          </cell>
          <cell r="J27">
            <v>2.5</v>
          </cell>
          <cell r="K27">
            <v>2.6</v>
          </cell>
          <cell r="L27">
            <v>3.2</v>
          </cell>
          <cell r="M27" t="str">
            <v>佑升鋼瓶有限公司</v>
          </cell>
          <cell r="N27" t="str">
            <v>國內</v>
          </cell>
        </row>
        <row r="28">
          <cell r="A28" t="str">
            <v>T104Z0004</v>
          </cell>
          <cell r="B28">
            <v>1040402</v>
          </cell>
          <cell r="C28" t="str">
            <v>4KG</v>
          </cell>
          <cell r="D28">
            <v>30</v>
          </cell>
          <cell r="E28" t="str">
            <v>YS-04-1</v>
          </cell>
          <cell r="F28" t="str">
            <v>SG255</v>
          </cell>
          <cell r="G28">
            <v>264.8</v>
          </cell>
          <cell r="H28">
            <v>9.32</v>
          </cell>
          <cell r="I28">
            <v>2.4</v>
          </cell>
          <cell r="J28">
            <v>2.4</v>
          </cell>
          <cell r="K28">
            <v>2.3</v>
          </cell>
          <cell r="L28">
            <v>2.3</v>
          </cell>
          <cell r="M28" t="str">
            <v>佑升鋼瓶有限公司</v>
          </cell>
          <cell r="N28" t="str">
            <v>國內</v>
          </cell>
        </row>
        <row r="29">
          <cell r="A29" t="str">
            <v>T100Z0012</v>
          </cell>
          <cell r="B29">
            <v>1005002</v>
          </cell>
          <cell r="C29" t="str">
            <v>50KG</v>
          </cell>
          <cell r="D29">
            <v>30</v>
          </cell>
          <cell r="E29" t="str">
            <v>YS-50</v>
          </cell>
          <cell r="F29" t="str">
            <v>SG255</v>
          </cell>
          <cell r="G29">
            <v>356.4</v>
          </cell>
          <cell r="H29">
            <v>116.5</v>
          </cell>
          <cell r="I29">
            <v>3.2</v>
          </cell>
          <cell r="J29">
            <v>3.2</v>
          </cell>
          <cell r="K29">
            <v>3.6</v>
          </cell>
          <cell r="L29">
            <v>4</v>
          </cell>
          <cell r="M29" t="str">
            <v>佑升鋼瓶有限公司</v>
          </cell>
          <cell r="N29" t="str">
            <v>國內</v>
          </cell>
        </row>
        <row r="30">
          <cell r="A30" t="str">
            <v>T102Z0004</v>
          </cell>
          <cell r="B30">
            <v>1025001</v>
          </cell>
          <cell r="C30" t="str">
            <v>50KG</v>
          </cell>
          <cell r="D30">
            <v>30</v>
          </cell>
          <cell r="E30" t="str">
            <v>YS-50-3</v>
          </cell>
          <cell r="F30" t="str">
            <v>SG255</v>
          </cell>
          <cell r="G30">
            <v>356.4</v>
          </cell>
          <cell r="H30">
            <v>116.5</v>
          </cell>
          <cell r="I30">
            <v>3.2</v>
          </cell>
          <cell r="J30">
            <v>3.2</v>
          </cell>
          <cell r="K30">
            <v>3.6</v>
          </cell>
          <cell r="L30">
            <v>4</v>
          </cell>
          <cell r="M30" t="str">
            <v>佑升鋼瓶有限公司</v>
          </cell>
          <cell r="N30" t="str">
            <v>國內</v>
          </cell>
        </row>
        <row r="31">
          <cell r="A31" t="str">
            <v>T101Z0003</v>
          </cell>
          <cell r="B31">
            <v>1012001</v>
          </cell>
          <cell r="C31" t="str">
            <v>20KG</v>
          </cell>
          <cell r="D31">
            <v>30</v>
          </cell>
          <cell r="E31" t="str">
            <v>YS-20-1</v>
          </cell>
          <cell r="F31" t="str">
            <v>SG255</v>
          </cell>
          <cell r="G31">
            <v>305.6</v>
          </cell>
          <cell r="H31">
            <v>46.6</v>
          </cell>
          <cell r="I31">
            <v>2.8</v>
          </cell>
          <cell r="J31">
            <v>2.8</v>
          </cell>
          <cell r="K31">
            <v>2.6</v>
          </cell>
          <cell r="L31">
            <v>3.2</v>
          </cell>
          <cell r="M31" t="str">
            <v>佑升鋼瓶有限公司</v>
          </cell>
          <cell r="N31" t="str">
            <v>國內</v>
          </cell>
        </row>
        <row r="32">
          <cell r="A32" t="str">
            <v>T100Z0003</v>
          </cell>
          <cell r="B32">
            <v>1001603</v>
          </cell>
          <cell r="C32" t="str">
            <v>16KG</v>
          </cell>
          <cell r="D32">
            <v>30</v>
          </cell>
          <cell r="E32" t="str">
            <v>YS-16</v>
          </cell>
          <cell r="F32" t="str">
            <v>SG255</v>
          </cell>
          <cell r="G32">
            <v>305.6</v>
          </cell>
          <cell r="H32">
            <v>37.3</v>
          </cell>
          <cell r="I32">
            <v>2.8</v>
          </cell>
          <cell r="J32">
            <v>2.8</v>
          </cell>
          <cell r="K32">
            <v>2.6</v>
          </cell>
          <cell r="L32">
            <v>3.2</v>
          </cell>
          <cell r="M32" t="str">
            <v>佑升鋼瓶有限公司</v>
          </cell>
          <cell r="N32" t="str">
            <v>國內</v>
          </cell>
        </row>
        <row r="33">
          <cell r="A33" t="str">
            <v>T100Z0030</v>
          </cell>
          <cell r="B33">
            <v>1001002</v>
          </cell>
          <cell r="C33" t="str">
            <v>10KG</v>
          </cell>
          <cell r="D33">
            <v>30</v>
          </cell>
          <cell r="E33" t="str">
            <v>YS-10-2</v>
          </cell>
          <cell r="F33" t="str">
            <v>SG255</v>
          </cell>
          <cell r="G33">
            <v>305.6</v>
          </cell>
          <cell r="H33">
            <v>23.3</v>
          </cell>
          <cell r="I33">
            <v>2.8</v>
          </cell>
          <cell r="J33">
            <v>2.8</v>
          </cell>
          <cell r="K33">
            <v>2.6</v>
          </cell>
          <cell r="L33">
            <v>3.2</v>
          </cell>
          <cell r="M33" t="str">
            <v>佑升鋼瓶有限公司</v>
          </cell>
          <cell r="N33" t="str">
            <v>國內</v>
          </cell>
        </row>
        <row r="34">
          <cell r="A34" t="str">
            <v>NT98Z0005</v>
          </cell>
          <cell r="B34">
            <v>980401</v>
          </cell>
          <cell r="C34" t="str">
            <v>4KG</v>
          </cell>
          <cell r="D34">
            <v>30</v>
          </cell>
          <cell r="E34" t="str">
            <v>TY-4</v>
          </cell>
          <cell r="F34" t="str">
            <v>SG295</v>
          </cell>
          <cell r="G34">
            <v>254.6</v>
          </cell>
          <cell r="H34">
            <v>9.32</v>
          </cell>
          <cell r="I34">
            <v>2.3</v>
          </cell>
          <cell r="J34">
            <v>2.3</v>
          </cell>
          <cell r="K34">
            <v>2.5</v>
          </cell>
          <cell r="L34">
            <v>2.5</v>
          </cell>
          <cell r="M34" t="str">
            <v>台灣保安工業股份有限公司</v>
          </cell>
          <cell r="N34" t="str">
            <v>國外</v>
          </cell>
        </row>
        <row r="35">
          <cell r="A35" t="str">
            <v>NT100Z0007</v>
          </cell>
          <cell r="B35">
            <v>1001605</v>
          </cell>
          <cell r="C35" t="str">
            <v>16KG</v>
          </cell>
          <cell r="D35">
            <v>30</v>
          </cell>
          <cell r="E35" t="str">
            <v>TY-16-B</v>
          </cell>
          <cell r="F35" t="str">
            <v>SG255</v>
          </cell>
          <cell r="G35">
            <v>305</v>
          </cell>
          <cell r="H35">
            <v>37.6</v>
          </cell>
          <cell r="I35">
            <v>2.5</v>
          </cell>
          <cell r="J35">
            <v>2.5</v>
          </cell>
          <cell r="K35">
            <v>2.6</v>
          </cell>
          <cell r="L35">
            <v>3.2</v>
          </cell>
          <cell r="M35" t="str">
            <v>台灣保安工業股份有限公司</v>
          </cell>
          <cell r="N35" t="str">
            <v>國外</v>
          </cell>
        </row>
        <row r="36">
          <cell r="A36" t="str">
            <v>NT100Z0008</v>
          </cell>
          <cell r="B36">
            <v>1002005</v>
          </cell>
          <cell r="C36" t="str">
            <v>20KG</v>
          </cell>
          <cell r="D36">
            <v>30</v>
          </cell>
          <cell r="E36" t="str">
            <v>TY-20-B</v>
          </cell>
          <cell r="F36" t="str">
            <v>SG255</v>
          </cell>
          <cell r="G36">
            <v>305</v>
          </cell>
          <cell r="H36">
            <v>47</v>
          </cell>
          <cell r="I36">
            <v>2.5</v>
          </cell>
          <cell r="J36">
            <v>2.5</v>
          </cell>
          <cell r="K36">
            <v>2.6</v>
          </cell>
          <cell r="L36">
            <v>3.2</v>
          </cell>
          <cell r="M36" t="str">
            <v>台灣保安工業股份有限公司</v>
          </cell>
          <cell r="N36" t="str">
            <v>國外</v>
          </cell>
        </row>
        <row r="37">
          <cell r="A37" t="str">
            <v>NT106Z0001</v>
          </cell>
          <cell r="B37">
            <v>1062001</v>
          </cell>
          <cell r="C37" t="str">
            <v>20KG</v>
          </cell>
          <cell r="D37">
            <v>30</v>
          </cell>
          <cell r="E37" t="str">
            <v>TY-20-N</v>
          </cell>
          <cell r="F37" t="str">
            <v>SG295</v>
          </cell>
          <cell r="G37">
            <v>310.3</v>
          </cell>
          <cell r="H37">
            <v>2.65</v>
          </cell>
          <cell r="I37">
            <v>2.65</v>
          </cell>
          <cell r="J37">
            <v>2.65</v>
          </cell>
          <cell r="K37">
            <v>2.6</v>
          </cell>
          <cell r="L37">
            <v>3.2</v>
          </cell>
          <cell r="M37" t="str">
            <v>台灣保安工業股份有限公司</v>
          </cell>
          <cell r="N37" t="str">
            <v>國外</v>
          </cell>
        </row>
        <row r="38">
          <cell r="A38" t="str">
            <v>NT107Z0001</v>
          </cell>
          <cell r="B38">
            <v>1072001</v>
          </cell>
          <cell r="C38" t="str">
            <v>20KG</v>
          </cell>
          <cell r="D38">
            <v>30</v>
          </cell>
          <cell r="E38" t="str">
            <v>TY-20-V</v>
          </cell>
          <cell r="F38" t="str">
            <v>SG255</v>
          </cell>
          <cell r="G38">
            <v>310.3</v>
          </cell>
          <cell r="H38">
            <v>46.6</v>
          </cell>
          <cell r="I38">
            <v>2.65</v>
          </cell>
          <cell r="J38">
            <v>2.65</v>
          </cell>
          <cell r="K38">
            <v>2.6</v>
          </cell>
          <cell r="L38">
            <v>3.2</v>
          </cell>
          <cell r="M38" t="str">
            <v>台灣保安工業股份有限公司</v>
          </cell>
          <cell r="N38" t="str">
            <v>國外</v>
          </cell>
        </row>
        <row r="39">
          <cell r="A39" t="str">
            <v>NT107Z0003</v>
          </cell>
          <cell r="B39">
            <v>1071601</v>
          </cell>
          <cell r="C39" t="str">
            <v>16KG</v>
          </cell>
          <cell r="D39">
            <v>30</v>
          </cell>
          <cell r="E39" t="str">
            <v>TY-16-V</v>
          </cell>
          <cell r="F39" t="str">
            <v>SG255</v>
          </cell>
          <cell r="G39">
            <v>310.3</v>
          </cell>
          <cell r="H39">
            <v>37.28</v>
          </cell>
          <cell r="I39">
            <v>2.65</v>
          </cell>
          <cell r="J39">
            <v>2.65</v>
          </cell>
          <cell r="K39">
            <v>2.6</v>
          </cell>
          <cell r="L39">
            <v>3.2</v>
          </cell>
          <cell r="M39" t="str">
            <v>台灣保安工業股份有限公司</v>
          </cell>
          <cell r="N39" t="str">
            <v>國外</v>
          </cell>
        </row>
        <row r="40">
          <cell r="A40" t="str">
            <v>NT107Z0005</v>
          </cell>
          <cell r="B40">
            <v>1071003</v>
          </cell>
          <cell r="C40" t="str">
            <v>10KG</v>
          </cell>
          <cell r="D40">
            <v>30</v>
          </cell>
          <cell r="E40" t="str">
            <v>TY-10-3</v>
          </cell>
          <cell r="F40" t="str">
            <v>SG255</v>
          </cell>
          <cell r="G40">
            <v>305.2</v>
          </cell>
          <cell r="H40">
            <v>23.3</v>
          </cell>
          <cell r="I40">
            <v>2.62</v>
          </cell>
          <cell r="J40">
            <v>2.62</v>
          </cell>
          <cell r="K40">
            <v>2.6</v>
          </cell>
          <cell r="L40">
            <v>3.2</v>
          </cell>
          <cell r="M40" t="str">
            <v>台灣保安工業股份有限公司</v>
          </cell>
          <cell r="N40" t="str">
            <v>國外</v>
          </cell>
        </row>
        <row r="41">
          <cell r="A41" t="str">
            <v>NT107Z0006</v>
          </cell>
          <cell r="B41">
            <v>1075001</v>
          </cell>
          <cell r="C41" t="str">
            <v>50KG</v>
          </cell>
          <cell r="D41">
            <v>30</v>
          </cell>
          <cell r="E41" t="str">
            <v>TY-50-B</v>
          </cell>
          <cell r="F41" t="str">
            <v>SG295</v>
          </cell>
          <cell r="G41">
            <v>374</v>
          </cell>
          <cell r="H41">
            <v>116.5</v>
          </cell>
          <cell r="I41">
            <v>3</v>
          </cell>
          <cell r="J41">
            <v>3</v>
          </cell>
          <cell r="K41">
            <v>4</v>
          </cell>
          <cell r="L41">
            <v>4</v>
          </cell>
          <cell r="M41" t="str">
            <v>台灣保安工業股份有限公司</v>
          </cell>
          <cell r="N41" t="str">
            <v>國外</v>
          </cell>
        </row>
        <row r="42">
          <cell r="A42" t="str">
            <v>NT107Z0004</v>
          </cell>
          <cell r="B42">
            <v>1071002</v>
          </cell>
          <cell r="C42" t="str">
            <v>10KG</v>
          </cell>
          <cell r="D42">
            <v>30</v>
          </cell>
          <cell r="E42" t="str">
            <v>TY-10-V</v>
          </cell>
          <cell r="F42" t="str">
            <v>SG255</v>
          </cell>
          <cell r="G42">
            <v>307.24</v>
          </cell>
          <cell r="H42">
            <v>23.3</v>
          </cell>
          <cell r="I42">
            <v>2.62</v>
          </cell>
          <cell r="J42">
            <v>2.62</v>
          </cell>
          <cell r="K42">
            <v>2.6</v>
          </cell>
          <cell r="L42">
            <v>3.2</v>
          </cell>
          <cell r="M42" t="str">
            <v>台灣保安工業股份有限公司</v>
          </cell>
          <cell r="N42" t="str">
            <v>國外</v>
          </cell>
        </row>
        <row r="43">
          <cell r="A43" t="str">
            <v>NT102Z0007</v>
          </cell>
          <cell r="B43">
            <v>1061601</v>
          </cell>
          <cell r="C43" t="str">
            <v>16KG</v>
          </cell>
          <cell r="D43">
            <v>30</v>
          </cell>
          <cell r="E43" t="str">
            <v>TY-16-C</v>
          </cell>
          <cell r="F43" t="str">
            <v>SG295</v>
          </cell>
          <cell r="G43">
            <v>305</v>
          </cell>
          <cell r="H43">
            <v>37.28</v>
          </cell>
          <cell r="I43">
            <v>2.5</v>
          </cell>
          <cell r="J43">
            <v>2.5</v>
          </cell>
          <cell r="K43">
            <v>2.75</v>
          </cell>
          <cell r="L43">
            <v>3.25</v>
          </cell>
          <cell r="M43" t="str">
            <v>台灣保安工業股份有限公司</v>
          </cell>
          <cell r="N43" t="str">
            <v>國外</v>
          </cell>
        </row>
        <row r="44">
          <cell r="A44" t="str">
            <v>NT104Z0007</v>
          </cell>
          <cell r="B44">
            <v>1045002</v>
          </cell>
          <cell r="C44" t="str">
            <v>50KG</v>
          </cell>
          <cell r="D44">
            <v>30</v>
          </cell>
          <cell r="E44" t="str">
            <v>JSH-50-JP</v>
          </cell>
          <cell r="F44" t="str">
            <v>SG365</v>
          </cell>
          <cell r="G44">
            <v>366</v>
          </cell>
          <cell r="H44">
            <v>116.5</v>
          </cell>
          <cell r="I44">
            <v>3</v>
          </cell>
          <cell r="J44">
            <v>2.5</v>
          </cell>
          <cell r="K44">
            <v>4</v>
          </cell>
          <cell r="L44">
            <v>4</v>
          </cell>
          <cell r="M44" t="str">
            <v>榮順興股份有限公司</v>
          </cell>
          <cell r="N44" t="str">
            <v>國外</v>
          </cell>
        </row>
        <row r="45">
          <cell r="A45" t="str">
            <v>NT104Z0008</v>
          </cell>
          <cell r="B45">
            <v>1042003</v>
          </cell>
          <cell r="C45" t="str">
            <v>20KG</v>
          </cell>
          <cell r="D45">
            <v>30</v>
          </cell>
          <cell r="E45" t="str">
            <v>JSH-20-JP</v>
          </cell>
          <cell r="F45" t="str">
            <v>SG325</v>
          </cell>
          <cell r="G45">
            <v>310</v>
          </cell>
          <cell r="H45">
            <v>46.6</v>
          </cell>
          <cell r="I45">
            <v>2.6</v>
          </cell>
          <cell r="J45">
            <v>2.3</v>
          </cell>
          <cell r="K45">
            <v>3.2</v>
          </cell>
          <cell r="L45">
            <v>3.2</v>
          </cell>
          <cell r="M45" t="str">
            <v>榮順興股份有限公司</v>
          </cell>
          <cell r="N45" t="str">
            <v>國外</v>
          </cell>
        </row>
        <row r="46">
          <cell r="A46" t="str">
            <v>T100Z0034</v>
          </cell>
          <cell r="B46">
            <v>1001609</v>
          </cell>
          <cell r="C46" t="str">
            <v>16KG</v>
          </cell>
          <cell r="D46">
            <v>30</v>
          </cell>
          <cell r="E46" t="str">
            <v>TA-16-3</v>
          </cell>
          <cell r="F46" t="str">
            <v>SG255</v>
          </cell>
          <cell r="G46">
            <v>305.6</v>
          </cell>
          <cell r="H46">
            <v>37.3</v>
          </cell>
          <cell r="I46">
            <v>2.8</v>
          </cell>
          <cell r="J46">
            <v>2.8</v>
          </cell>
          <cell r="K46">
            <v>2.8</v>
          </cell>
          <cell r="L46">
            <v>3.2</v>
          </cell>
          <cell r="M46" t="str">
            <v>台安五金股份有限公司</v>
          </cell>
          <cell r="N46" t="str">
            <v>國內</v>
          </cell>
        </row>
        <row r="47">
          <cell r="A47" t="str">
            <v>T100Z0035</v>
          </cell>
          <cell r="B47">
            <v>1002010</v>
          </cell>
          <cell r="C47" t="str">
            <v>20KG</v>
          </cell>
          <cell r="D47">
            <v>30</v>
          </cell>
          <cell r="E47" t="str">
            <v>TA-20-3</v>
          </cell>
          <cell r="F47" t="str">
            <v>SG255</v>
          </cell>
          <cell r="G47">
            <v>305.6</v>
          </cell>
          <cell r="H47">
            <v>46.6</v>
          </cell>
          <cell r="I47">
            <v>2.8</v>
          </cell>
          <cell r="J47">
            <v>2.8</v>
          </cell>
          <cell r="K47">
            <v>2.8</v>
          </cell>
          <cell r="L47">
            <v>3.2</v>
          </cell>
          <cell r="M47" t="str">
            <v>台安五金股份有限公司</v>
          </cell>
          <cell r="N47" t="str">
            <v>國內</v>
          </cell>
        </row>
        <row r="48">
          <cell r="A48" t="str">
            <v>T105Z0003</v>
          </cell>
          <cell r="B48">
            <v>1050201</v>
          </cell>
          <cell r="C48" t="str">
            <v>2KG</v>
          </cell>
          <cell r="D48">
            <v>30</v>
          </cell>
          <cell r="E48" t="str">
            <v>TW-022</v>
          </cell>
          <cell r="F48" t="str">
            <v>SG255</v>
          </cell>
          <cell r="G48">
            <v>184.8</v>
          </cell>
          <cell r="H48">
            <v>4.66</v>
          </cell>
          <cell r="I48">
            <v>2.4</v>
          </cell>
          <cell r="J48">
            <v>2.4</v>
          </cell>
          <cell r="K48">
            <v>2.3</v>
          </cell>
          <cell r="L48">
            <v>2.3</v>
          </cell>
          <cell r="M48" t="str">
            <v>同偉興業股份有限公司</v>
          </cell>
          <cell r="N48" t="str">
            <v>國內</v>
          </cell>
        </row>
        <row r="49">
          <cell r="A49" t="str">
            <v>T95Z0015</v>
          </cell>
          <cell r="B49">
            <v>950404</v>
          </cell>
          <cell r="C49" t="str">
            <v>4KG</v>
          </cell>
          <cell r="D49">
            <v>30</v>
          </cell>
          <cell r="E49" t="str">
            <v>TW-041</v>
          </cell>
          <cell r="F49" t="str">
            <v>SG255</v>
          </cell>
          <cell r="G49">
            <v>261.8</v>
          </cell>
          <cell r="H49">
            <v>9.32</v>
          </cell>
          <cell r="I49">
            <v>2.4</v>
          </cell>
          <cell r="J49">
            <v>2.4</v>
          </cell>
          <cell r="K49">
            <v>2.4</v>
          </cell>
          <cell r="L49">
            <v>2.4</v>
          </cell>
          <cell r="M49" t="str">
            <v>同偉興業股份有限公司</v>
          </cell>
          <cell r="N49" t="str">
            <v>國內</v>
          </cell>
        </row>
        <row r="50">
          <cell r="A50" t="str">
            <v>P107042</v>
          </cell>
          <cell r="B50" t="str">
            <v>P107042</v>
          </cell>
          <cell r="C50" t="str">
            <v>4KG</v>
          </cell>
          <cell r="D50">
            <v>30</v>
          </cell>
          <cell r="E50" t="str">
            <v>TW-042</v>
          </cell>
          <cell r="F50" t="str">
            <v>SG295</v>
          </cell>
          <cell r="G50">
            <v>261.8</v>
          </cell>
          <cell r="H50">
            <v>9.32</v>
          </cell>
          <cell r="I50">
            <v>2.4</v>
          </cell>
          <cell r="J50">
            <v>2.4</v>
          </cell>
          <cell r="K50">
            <v>2.4</v>
          </cell>
          <cell r="L50">
            <v>2.4</v>
          </cell>
          <cell r="M50" t="str">
            <v>同偉興業股份有限公司</v>
          </cell>
          <cell r="N50" t="str">
            <v>國內</v>
          </cell>
        </row>
        <row r="51">
          <cell r="A51" t="str">
            <v>T102Z0003</v>
          </cell>
          <cell r="B51">
            <v>1021002</v>
          </cell>
          <cell r="C51" t="str">
            <v>10KG</v>
          </cell>
          <cell r="D51">
            <v>30</v>
          </cell>
          <cell r="E51" t="str">
            <v>TW-10</v>
          </cell>
          <cell r="F51" t="str">
            <v>SG255</v>
          </cell>
          <cell r="G51">
            <v>305.6</v>
          </cell>
          <cell r="H51">
            <v>23.3</v>
          </cell>
          <cell r="I51">
            <v>2.8</v>
          </cell>
          <cell r="J51">
            <v>2.8</v>
          </cell>
          <cell r="K51">
            <v>2.6</v>
          </cell>
          <cell r="L51">
            <v>3.2</v>
          </cell>
          <cell r="M51" t="str">
            <v>同偉興業股份有限公司</v>
          </cell>
          <cell r="N51" t="str">
            <v>國內</v>
          </cell>
        </row>
        <row r="52">
          <cell r="A52" t="str">
            <v>T103Z0005</v>
          </cell>
          <cell r="B52">
            <v>1031001</v>
          </cell>
          <cell r="C52" t="str">
            <v>10KG</v>
          </cell>
          <cell r="D52">
            <v>30</v>
          </cell>
          <cell r="E52" t="str">
            <v>TW-101</v>
          </cell>
          <cell r="F52" t="str">
            <v>SG255</v>
          </cell>
          <cell r="G52">
            <v>305</v>
          </cell>
          <cell r="H52">
            <v>23.3</v>
          </cell>
          <cell r="I52">
            <v>2.5</v>
          </cell>
          <cell r="J52">
            <v>2.5</v>
          </cell>
          <cell r="K52">
            <v>2.6</v>
          </cell>
          <cell r="L52">
            <v>3.2</v>
          </cell>
          <cell r="M52" t="str">
            <v>同偉興業股份有限公司</v>
          </cell>
          <cell r="N52" t="str">
            <v>國內</v>
          </cell>
        </row>
        <row r="53">
          <cell r="A53" t="str">
            <v>T107Z0002</v>
          </cell>
          <cell r="B53">
            <v>1071001</v>
          </cell>
          <cell r="C53" t="str">
            <v>10KG</v>
          </cell>
          <cell r="D53">
            <v>30</v>
          </cell>
          <cell r="E53" t="str">
            <v>TW-102</v>
          </cell>
          <cell r="F53" t="str">
            <v>SG295</v>
          </cell>
          <cell r="G53">
            <v>305.3</v>
          </cell>
          <cell r="H53">
            <v>23.3</v>
          </cell>
          <cell r="I53">
            <v>2.65</v>
          </cell>
          <cell r="J53">
            <v>2.65</v>
          </cell>
          <cell r="K53">
            <v>2.6</v>
          </cell>
          <cell r="L53">
            <v>3.2</v>
          </cell>
          <cell r="M53" t="str">
            <v>同偉興業股份有限公司</v>
          </cell>
          <cell r="N53" t="str">
            <v>國內</v>
          </cell>
        </row>
        <row r="54">
          <cell r="A54" t="str">
            <v>T96Z0001</v>
          </cell>
          <cell r="B54">
            <v>961601</v>
          </cell>
          <cell r="C54" t="str">
            <v>16KG</v>
          </cell>
          <cell r="D54">
            <v>30</v>
          </cell>
          <cell r="E54" t="str">
            <v>TW-16</v>
          </cell>
          <cell r="F54" t="str">
            <v>SG255</v>
          </cell>
          <cell r="G54">
            <v>305.6</v>
          </cell>
          <cell r="H54">
            <v>37.3</v>
          </cell>
          <cell r="I54">
            <v>2.8</v>
          </cell>
          <cell r="J54">
            <v>2.8</v>
          </cell>
          <cell r="K54">
            <v>2.6</v>
          </cell>
          <cell r="L54">
            <v>3.2</v>
          </cell>
          <cell r="M54" t="str">
            <v>同偉興業股份有限公司</v>
          </cell>
          <cell r="N54" t="str">
            <v>國內</v>
          </cell>
        </row>
        <row r="55">
          <cell r="A55" t="str">
            <v>T103Z0002</v>
          </cell>
          <cell r="B55">
            <v>1031601</v>
          </cell>
          <cell r="C55" t="str">
            <v>16KG</v>
          </cell>
          <cell r="D55">
            <v>30</v>
          </cell>
          <cell r="E55" t="str">
            <v>TW-161</v>
          </cell>
          <cell r="F55" t="str">
            <v>SG255</v>
          </cell>
          <cell r="G55">
            <v>305</v>
          </cell>
          <cell r="H55">
            <v>37.3</v>
          </cell>
          <cell r="I55">
            <v>2.5</v>
          </cell>
          <cell r="J55">
            <v>2.5</v>
          </cell>
          <cell r="K55">
            <v>2.6</v>
          </cell>
          <cell r="L55">
            <v>3.2</v>
          </cell>
          <cell r="M55" t="str">
            <v>同偉興業股份有限公司</v>
          </cell>
          <cell r="N55" t="str">
            <v>國內</v>
          </cell>
        </row>
        <row r="56">
          <cell r="A56" t="str">
            <v>T106Z0003</v>
          </cell>
          <cell r="B56">
            <v>1061601</v>
          </cell>
          <cell r="C56" t="str">
            <v>16KG</v>
          </cell>
          <cell r="D56">
            <v>30</v>
          </cell>
          <cell r="E56" t="str">
            <v>TW-162</v>
          </cell>
          <cell r="F56" t="str">
            <v>SG295</v>
          </cell>
          <cell r="G56">
            <v>305.3</v>
          </cell>
          <cell r="H56">
            <v>37.3</v>
          </cell>
          <cell r="I56">
            <v>2.65</v>
          </cell>
          <cell r="J56">
            <v>2.65</v>
          </cell>
          <cell r="K56">
            <v>2.6</v>
          </cell>
          <cell r="L56">
            <v>3.2</v>
          </cell>
          <cell r="M56" t="str">
            <v>同偉興業股份有限公司</v>
          </cell>
          <cell r="N56" t="str">
            <v>國內</v>
          </cell>
        </row>
        <row r="57">
          <cell r="A57" t="str">
            <v>T94Z0008</v>
          </cell>
          <cell r="B57">
            <v>942005</v>
          </cell>
          <cell r="C57" t="str">
            <v>20KG</v>
          </cell>
          <cell r="D57">
            <v>30</v>
          </cell>
          <cell r="E57" t="str">
            <v>TW-20</v>
          </cell>
          <cell r="F57" t="str">
            <v>SG255</v>
          </cell>
          <cell r="G57">
            <v>305.6</v>
          </cell>
          <cell r="H57">
            <v>46.6</v>
          </cell>
          <cell r="I57">
            <v>2.8</v>
          </cell>
          <cell r="J57">
            <v>2.8</v>
          </cell>
          <cell r="K57">
            <v>2.6</v>
          </cell>
          <cell r="L57">
            <v>3.2</v>
          </cell>
          <cell r="M57" t="str">
            <v>同偉興業股份有限公司</v>
          </cell>
          <cell r="N57" t="str">
            <v>國內</v>
          </cell>
        </row>
        <row r="58">
          <cell r="A58" t="str">
            <v>T99Z0006</v>
          </cell>
          <cell r="B58">
            <v>992003</v>
          </cell>
          <cell r="C58" t="str">
            <v>20KG</v>
          </cell>
          <cell r="D58">
            <v>30</v>
          </cell>
          <cell r="E58" t="str">
            <v>TW-201</v>
          </cell>
          <cell r="F58" t="str">
            <v>SG295</v>
          </cell>
          <cell r="G58">
            <v>304.8</v>
          </cell>
          <cell r="H58">
            <v>46.6</v>
          </cell>
          <cell r="I58">
            <v>2.4</v>
          </cell>
          <cell r="J58">
            <v>2.4</v>
          </cell>
          <cell r="K58">
            <v>2.6</v>
          </cell>
          <cell r="L58">
            <v>3.2</v>
          </cell>
          <cell r="M58" t="str">
            <v>同偉興業股份有限公司</v>
          </cell>
          <cell r="N58" t="str">
            <v>國內</v>
          </cell>
        </row>
        <row r="59">
          <cell r="A59" t="str">
            <v>T103Z0003</v>
          </cell>
          <cell r="B59">
            <v>1032001</v>
          </cell>
          <cell r="C59" t="str">
            <v>20KG</v>
          </cell>
          <cell r="D59">
            <v>30</v>
          </cell>
          <cell r="E59" t="str">
            <v>TW-202</v>
          </cell>
          <cell r="F59" t="str">
            <v>SG255</v>
          </cell>
          <cell r="G59">
            <v>305</v>
          </cell>
          <cell r="H59">
            <v>46.6</v>
          </cell>
          <cell r="I59">
            <v>2.5</v>
          </cell>
          <cell r="J59">
            <v>2.5</v>
          </cell>
          <cell r="K59">
            <v>2.6</v>
          </cell>
          <cell r="L59">
            <v>3.2</v>
          </cell>
          <cell r="M59" t="str">
            <v>同偉興業股份有限公司</v>
          </cell>
          <cell r="N59" t="str">
            <v>國內</v>
          </cell>
        </row>
        <row r="60">
          <cell r="A60" t="str">
            <v>T106Z0002</v>
          </cell>
          <cell r="B60">
            <v>1062002</v>
          </cell>
          <cell r="C60" t="str">
            <v>20KG</v>
          </cell>
          <cell r="D60">
            <v>30</v>
          </cell>
          <cell r="E60" t="str">
            <v>TW-203</v>
          </cell>
          <cell r="F60" t="str">
            <v>SG295</v>
          </cell>
          <cell r="G60">
            <v>305.3</v>
          </cell>
          <cell r="H60">
            <v>46.6</v>
          </cell>
          <cell r="I60">
            <v>2.65</v>
          </cell>
          <cell r="J60">
            <v>2.65</v>
          </cell>
          <cell r="K60">
            <v>2.6</v>
          </cell>
          <cell r="L60">
            <v>3.2</v>
          </cell>
          <cell r="M60" t="str">
            <v>同偉興業股份有限公司</v>
          </cell>
          <cell r="N60" t="str">
            <v>國內</v>
          </cell>
        </row>
        <row r="61">
          <cell r="A61" t="str">
            <v>T96Z0008</v>
          </cell>
          <cell r="B61">
            <v>965002</v>
          </cell>
          <cell r="C61" t="str">
            <v>50KG</v>
          </cell>
          <cell r="D61">
            <v>30</v>
          </cell>
          <cell r="E61" t="str">
            <v>TW-50</v>
          </cell>
          <cell r="F61" t="str">
            <v>SG255</v>
          </cell>
          <cell r="G61">
            <v>358.4</v>
          </cell>
          <cell r="H61">
            <v>116.5</v>
          </cell>
          <cell r="I61">
            <v>3.2</v>
          </cell>
          <cell r="J61">
            <v>3.2</v>
          </cell>
          <cell r="K61">
            <v>3.6</v>
          </cell>
          <cell r="L61">
            <v>4</v>
          </cell>
          <cell r="M61" t="str">
            <v>同偉興業股份有限公司</v>
          </cell>
          <cell r="N61" t="str">
            <v>國內</v>
          </cell>
        </row>
        <row r="62">
          <cell r="A62" t="str">
            <v>T101Z0009</v>
          </cell>
          <cell r="B62">
            <v>1015004</v>
          </cell>
          <cell r="C62" t="str">
            <v>50KG</v>
          </cell>
          <cell r="D62">
            <v>30</v>
          </cell>
          <cell r="E62" t="str">
            <v>TW-501</v>
          </cell>
          <cell r="F62" t="str">
            <v>SG255</v>
          </cell>
          <cell r="G62">
            <v>358.4</v>
          </cell>
          <cell r="H62">
            <v>116.5</v>
          </cell>
          <cell r="I62">
            <v>3.2</v>
          </cell>
          <cell r="J62">
            <v>3.2</v>
          </cell>
          <cell r="K62">
            <v>3.6</v>
          </cell>
          <cell r="L62">
            <v>4</v>
          </cell>
          <cell r="M62" t="str">
            <v>同偉興業股份有限公司</v>
          </cell>
          <cell r="N62" t="str">
            <v>國內</v>
          </cell>
        </row>
        <row r="63">
          <cell r="A63" t="str">
            <v>T108Z0001</v>
          </cell>
          <cell r="B63">
            <v>1085001</v>
          </cell>
          <cell r="C63" t="str">
            <v>50KG</v>
          </cell>
          <cell r="D63">
            <v>30</v>
          </cell>
          <cell r="E63" t="str">
            <v>TW-502</v>
          </cell>
          <cell r="F63" t="str">
            <v>SG295</v>
          </cell>
          <cell r="G63">
            <v>370</v>
          </cell>
          <cell r="H63">
            <v>116.5</v>
          </cell>
          <cell r="I63">
            <v>2.8</v>
          </cell>
          <cell r="J63">
            <v>2.8</v>
          </cell>
          <cell r="K63">
            <v>3.6</v>
          </cell>
          <cell r="L63">
            <v>4</v>
          </cell>
          <cell r="M63" t="str">
            <v>同偉興業股份有限公司</v>
          </cell>
          <cell r="N63" t="str">
            <v>國內</v>
          </cell>
        </row>
        <row r="64">
          <cell r="A64" t="str">
            <v>NT109Z0001</v>
          </cell>
          <cell r="B64">
            <v>1092001</v>
          </cell>
          <cell r="C64" t="str">
            <v>20KG</v>
          </cell>
          <cell r="D64">
            <v>30</v>
          </cell>
          <cell r="E64" t="str">
            <v>TY-20-L</v>
          </cell>
          <cell r="F64" t="str">
            <v>SG255</v>
          </cell>
          <cell r="G64">
            <v>310.3</v>
          </cell>
          <cell r="H64">
            <v>46.6</v>
          </cell>
          <cell r="I64">
            <v>2.65</v>
          </cell>
          <cell r="J64">
            <v>2.65</v>
          </cell>
          <cell r="K64">
            <v>2.6</v>
          </cell>
          <cell r="L64">
            <v>3.2</v>
          </cell>
          <cell r="M64" t="str">
            <v>台灣保安工業股份有限公司</v>
          </cell>
          <cell r="N64" t="str">
            <v>國外</v>
          </cell>
        </row>
        <row r="65">
          <cell r="A65" t="str">
            <v>NT109Z0002</v>
          </cell>
          <cell r="B65">
            <v>1091601</v>
          </cell>
          <cell r="C65" t="str">
            <v>16KG</v>
          </cell>
          <cell r="D65">
            <v>30</v>
          </cell>
          <cell r="E65" t="str">
            <v>TY-16-B1</v>
          </cell>
          <cell r="F65" t="str">
            <v>SG255</v>
          </cell>
          <cell r="G65">
            <v>305</v>
          </cell>
          <cell r="H65">
            <v>37.28</v>
          </cell>
          <cell r="I65">
            <v>2.5</v>
          </cell>
          <cell r="J65">
            <v>2.5</v>
          </cell>
          <cell r="K65">
            <v>2.6</v>
          </cell>
          <cell r="L65">
            <v>3.2</v>
          </cell>
          <cell r="M65" t="str">
            <v>台灣保安工業股份有限公司</v>
          </cell>
          <cell r="N65" t="str">
            <v>國外</v>
          </cell>
        </row>
        <row r="66">
          <cell r="A66" t="str">
            <v>NT110Z0001</v>
          </cell>
          <cell r="B66">
            <v>1105001</v>
          </cell>
          <cell r="C66" t="str">
            <v>50KG</v>
          </cell>
          <cell r="D66">
            <v>30</v>
          </cell>
          <cell r="E66" t="str">
            <v>JSH-50-SK</v>
          </cell>
          <cell r="F66" t="str">
            <v>SG365</v>
          </cell>
          <cell r="G66">
            <v>366</v>
          </cell>
          <cell r="H66">
            <v>116.5</v>
          </cell>
          <cell r="I66">
            <v>2.8</v>
          </cell>
          <cell r="J66">
            <v>2.45</v>
          </cell>
          <cell r="K66">
            <v>4</v>
          </cell>
          <cell r="L66">
            <v>4</v>
          </cell>
          <cell r="M66" t="str">
            <v>榮順興股份有限公司</v>
          </cell>
          <cell r="N66" t="str">
            <v>國外</v>
          </cell>
        </row>
        <row r="67">
          <cell r="A67" t="str">
            <v>NT110Z0002</v>
          </cell>
          <cell r="B67">
            <v>1105002</v>
          </cell>
          <cell r="C67" t="str">
            <v>50KG</v>
          </cell>
          <cell r="D67">
            <v>30</v>
          </cell>
          <cell r="E67" t="str">
            <v>TY-50-B1</v>
          </cell>
          <cell r="F67" t="str">
            <v>SG325</v>
          </cell>
          <cell r="G67">
            <v>373</v>
          </cell>
          <cell r="H67">
            <v>116.5</v>
          </cell>
          <cell r="I67">
            <v>2.7</v>
          </cell>
          <cell r="J67">
            <v>2.7</v>
          </cell>
          <cell r="K67">
            <v>4</v>
          </cell>
          <cell r="L67">
            <v>4</v>
          </cell>
          <cell r="M67" t="str">
            <v>台灣保安工業股份有限公司</v>
          </cell>
          <cell r="N67" t="str">
            <v>國外</v>
          </cell>
        </row>
        <row r="68">
          <cell r="A68" t="str">
            <v>NT110Z0003</v>
          </cell>
          <cell r="B68">
            <v>1101601</v>
          </cell>
          <cell r="C68" t="str">
            <v>16KG</v>
          </cell>
          <cell r="D68">
            <v>30</v>
          </cell>
          <cell r="E68" t="str">
            <v>TY-16-S</v>
          </cell>
          <cell r="F68" t="str">
            <v>SG255</v>
          </cell>
          <cell r="G68">
            <v>305</v>
          </cell>
          <cell r="H68">
            <v>37.28</v>
          </cell>
          <cell r="I68">
            <v>2.5</v>
          </cell>
          <cell r="J68">
            <v>2.5</v>
          </cell>
          <cell r="K68">
            <v>2.6</v>
          </cell>
          <cell r="L68">
            <v>3.2</v>
          </cell>
          <cell r="M68" t="str">
            <v>台灣保安工業股份有限公司</v>
          </cell>
          <cell r="N68" t="str">
            <v>國外</v>
          </cell>
        </row>
        <row r="69">
          <cell r="A69" t="str">
            <v>NT110Z0004</v>
          </cell>
          <cell r="B69">
            <v>1102001</v>
          </cell>
          <cell r="C69" t="str">
            <v>20KG</v>
          </cell>
          <cell r="D69">
            <v>30</v>
          </cell>
          <cell r="E69" t="str">
            <v>TY-20-S</v>
          </cell>
          <cell r="F69" t="str">
            <v>SG255</v>
          </cell>
          <cell r="G69">
            <v>305</v>
          </cell>
          <cell r="H69">
            <v>46.6</v>
          </cell>
          <cell r="I69">
            <v>2.5</v>
          </cell>
          <cell r="J69">
            <v>2.5</v>
          </cell>
          <cell r="K69">
            <v>2.6</v>
          </cell>
          <cell r="L69">
            <v>3.2</v>
          </cell>
          <cell r="M69" t="str">
            <v>台灣保安工業股份有限公司</v>
          </cell>
          <cell r="N69" t="str">
            <v>國外</v>
          </cell>
        </row>
        <row r="70">
          <cell r="A70" t="str">
            <v>NT110Z0005</v>
          </cell>
          <cell r="B70">
            <v>1102002</v>
          </cell>
          <cell r="C70" t="str">
            <v>20KG</v>
          </cell>
          <cell r="D70">
            <v>30</v>
          </cell>
          <cell r="E70" t="str">
            <v>TY-20-S2</v>
          </cell>
          <cell r="F70" t="str">
            <v>SG325</v>
          </cell>
          <cell r="G70">
            <v>304.6</v>
          </cell>
          <cell r="H70">
            <v>46.6</v>
          </cell>
          <cell r="I70">
            <v>2.3</v>
          </cell>
          <cell r="J70">
            <v>2.3</v>
          </cell>
          <cell r="K70">
            <v>2.6</v>
          </cell>
          <cell r="L70">
            <v>3.2</v>
          </cell>
          <cell r="M70" t="str">
            <v>台灣保安工業股份有限公司</v>
          </cell>
          <cell r="N70" t="str">
            <v>國外</v>
          </cell>
        </row>
        <row r="71">
          <cell r="A71" t="str">
            <v>NT110Z0006</v>
          </cell>
          <cell r="B71">
            <v>1101602</v>
          </cell>
          <cell r="C71" t="str">
            <v>16KG</v>
          </cell>
          <cell r="D71">
            <v>30</v>
          </cell>
          <cell r="E71" t="str">
            <v>TY-16-S2</v>
          </cell>
          <cell r="F71" t="str">
            <v>SG325</v>
          </cell>
          <cell r="G71">
            <v>304.6</v>
          </cell>
          <cell r="H71">
            <v>37.28</v>
          </cell>
          <cell r="I71">
            <v>2.3</v>
          </cell>
          <cell r="J71">
            <v>2.3</v>
          </cell>
          <cell r="K71">
            <v>2.6</v>
          </cell>
          <cell r="L71">
            <v>3.2</v>
          </cell>
          <cell r="M71" t="str">
            <v>台灣保安工業股份有限公司</v>
          </cell>
          <cell r="N71" t="str">
            <v>國外</v>
          </cell>
        </row>
        <row r="72">
          <cell r="A72" t="str">
            <v>NT110Z0007</v>
          </cell>
          <cell r="B72">
            <v>1102003</v>
          </cell>
          <cell r="C72" t="str">
            <v>20KG</v>
          </cell>
          <cell r="D72">
            <v>30</v>
          </cell>
          <cell r="E72" t="str">
            <v>TY-20-B2</v>
          </cell>
          <cell r="F72" t="str">
            <v>SG325</v>
          </cell>
          <cell r="G72">
            <v>304.6</v>
          </cell>
          <cell r="H72">
            <v>46.6</v>
          </cell>
          <cell r="I72">
            <v>2.3</v>
          </cell>
          <cell r="J72">
            <v>2.3</v>
          </cell>
          <cell r="K72">
            <v>2.6</v>
          </cell>
          <cell r="L72">
            <v>3.2</v>
          </cell>
          <cell r="M72" t="str">
            <v>台灣保安工業股份有限公司</v>
          </cell>
          <cell r="N72" t="str">
            <v>國外</v>
          </cell>
        </row>
        <row r="73">
          <cell r="A73" t="str">
            <v>NT110Z0008</v>
          </cell>
          <cell r="B73">
            <v>1101603</v>
          </cell>
          <cell r="C73" t="str">
            <v>16KG</v>
          </cell>
          <cell r="D73">
            <v>30</v>
          </cell>
          <cell r="E73" t="str">
            <v>TY-16-B2</v>
          </cell>
          <cell r="F73" t="str">
            <v>SG325</v>
          </cell>
          <cell r="G73">
            <v>304.6</v>
          </cell>
          <cell r="H73">
            <v>37.28</v>
          </cell>
          <cell r="I73">
            <v>2.3</v>
          </cell>
          <cell r="J73">
            <v>2.3</v>
          </cell>
          <cell r="K73">
            <v>2.6</v>
          </cell>
          <cell r="L73">
            <v>3.2</v>
          </cell>
          <cell r="M73" t="str">
            <v>台灣保安工業股份有限公司</v>
          </cell>
          <cell r="N73" t="str">
            <v>國外</v>
          </cell>
        </row>
        <row r="74">
          <cell r="A74" t="str">
            <v>NT112Z0001</v>
          </cell>
          <cell r="B74">
            <v>1120401</v>
          </cell>
          <cell r="C74" t="str">
            <v>4KG</v>
          </cell>
          <cell r="D74">
            <v>30</v>
          </cell>
          <cell r="E74" t="str">
            <v>TQ-4</v>
          </cell>
          <cell r="F74" t="str">
            <v>SG295</v>
          </cell>
          <cell r="G74">
            <v>254.6</v>
          </cell>
          <cell r="H74">
            <v>9.32</v>
          </cell>
          <cell r="I74">
            <v>2.3</v>
          </cell>
          <cell r="J74">
            <v>2.3</v>
          </cell>
          <cell r="K74">
            <v>2.5</v>
          </cell>
          <cell r="L74">
            <v>2.5</v>
          </cell>
          <cell r="M74" t="str">
            <v>台灣保安工業股份有限公司</v>
          </cell>
          <cell r="N74" t="str">
            <v>國外</v>
          </cell>
        </row>
        <row r="75">
          <cell r="A75" t="str">
            <v>T112Z0002</v>
          </cell>
          <cell r="B75">
            <v>1122001</v>
          </cell>
          <cell r="C75" t="str">
            <v>20KG</v>
          </cell>
          <cell r="D75">
            <v>30</v>
          </cell>
          <cell r="E75" t="str">
            <v>TW-204</v>
          </cell>
          <cell r="F75" t="str">
            <v>SG295</v>
          </cell>
          <cell r="G75">
            <v>304.6</v>
          </cell>
          <cell r="H75">
            <v>46.6</v>
          </cell>
          <cell r="I75">
            <v>2.3</v>
          </cell>
          <cell r="J75">
            <v>2.3</v>
          </cell>
          <cell r="K75">
            <v>2.6</v>
          </cell>
          <cell r="L75">
            <v>3.2</v>
          </cell>
          <cell r="M75" t="str">
            <v>同偉興業股份有限公司</v>
          </cell>
          <cell r="N75" t="str">
            <v>國內</v>
          </cell>
        </row>
        <row r="76">
          <cell r="A76" t="str">
            <v>NT113Z0001</v>
          </cell>
          <cell r="B76">
            <v>1131001</v>
          </cell>
          <cell r="C76" t="str">
            <v>10KG</v>
          </cell>
          <cell r="D76">
            <v>30</v>
          </cell>
          <cell r="E76" t="str">
            <v>TQ-10</v>
          </cell>
          <cell r="F76" t="str">
            <v>SG325</v>
          </cell>
          <cell r="G76">
            <v>304.6</v>
          </cell>
          <cell r="H76">
            <v>23.3</v>
          </cell>
          <cell r="I76">
            <v>2.3</v>
          </cell>
          <cell r="J76">
            <v>2.3</v>
          </cell>
          <cell r="K76">
            <v>2.6</v>
          </cell>
          <cell r="L76">
            <v>3.2</v>
          </cell>
          <cell r="M76" t="str">
            <v>台灣保安工業股份有限公司</v>
          </cell>
          <cell r="N76" t="str">
            <v>國外</v>
          </cell>
        </row>
        <row r="77">
          <cell r="A77" t="str">
            <v>NT113Z0002</v>
          </cell>
          <cell r="B77">
            <v>1131601</v>
          </cell>
          <cell r="C77" t="str">
            <v>16KG</v>
          </cell>
          <cell r="D77">
            <v>30</v>
          </cell>
          <cell r="E77" t="str">
            <v>TQ-16</v>
          </cell>
          <cell r="F77" t="str">
            <v>SG325</v>
          </cell>
          <cell r="G77">
            <v>304.6</v>
          </cell>
          <cell r="H77">
            <v>37.28</v>
          </cell>
          <cell r="I77">
            <v>2.3</v>
          </cell>
          <cell r="J77">
            <v>2.3</v>
          </cell>
          <cell r="K77">
            <v>2.6</v>
          </cell>
          <cell r="L77">
            <v>3.2</v>
          </cell>
          <cell r="M77" t="str">
            <v>台灣保安工業股份有限公司</v>
          </cell>
          <cell r="N77" t="str">
            <v>國外</v>
          </cell>
        </row>
        <row r="78">
          <cell r="A78" t="str">
            <v>NT113Z0003</v>
          </cell>
          <cell r="B78">
            <v>1132001</v>
          </cell>
          <cell r="C78" t="str">
            <v>20KG</v>
          </cell>
          <cell r="D78">
            <v>30</v>
          </cell>
          <cell r="E78" t="str">
            <v>TQ-20</v>
          </cell>
          <cell r="F78" t="str">
            <v>SG325</v>
          </cell>
          <cell r="G78">
            <v>304.6</v>
          </cell>
          <cell r="H78">
            <v>46.6</v>
          </cell>
          <cell r="I78">
            <v>2.3</v>
          </cell>
          <cell r="J78">
            <v>2.3</v>
          </cell>
          <cell r="K78">
            <v>2.6</v>
          </cell>
          <cell r="L78">
            <v>3.2</v>
          </cell>
          <cell r="M78" t="str">
            <v>台灣保安工業股份有限公司</v>
          </cell>
          <cell r="N78" t="str">
            <v>國外</v>
          </cell>
        </row>
        <row r="79">
          <cell r="A79" t="str">
            <v>NT113Z0004</v>
          </cell>
          <cell r="B79">
            <v>1135001</v>
          </cell>
          <cell r="C79" t="str">
            <v>50KG</v>
          </cell>
          <cell r="D79">
            <v>30</v>
          </cell>
          <cell r="E79" t="str">
            <v>TQ-50</v>
          </cell>
          <cell r="F79" t="str">
            <v>SG325</v>
          </cell>
          <cell r="G79">
            <v>373.4</v>
          </cell>
          <cell r="H79">
            <v>116.5</v>
          </cell>
          <cell r="I79">
            <v>2.7</v>
          </cell>
          <cell r="J79">
            <v>2.7</v>
          </cell>
          <cell r="K79">
            <v>4</v>
          </cell>
          <cell r="L79">
            <v>4</v>
          </cell>
          <cell r="M79" t="str">
            <v>台灣保安工業股份有限公司</v>
          </cell>
          <cell r="N79" t="str">
            <v>國外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8" activeCellId="0" sqref="E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1.36"/>
    <col collapsed="false" customWidth="true" hidden="false" outlineLevel="0" max="3" min="3" style="1" width="9.12"/>
    <col collapsed="false" customWidth="true" hidden="false" outlineLevel="0" max="4" min="4" style="1" width="27.87"/>
    <col collapsed="false" customWidth="true" hidden="false" outlineLevel="0" max="5" min="5" style="1" width="10.99"/>
    <col collapsed="false" customWidth="true" hidden="false" outlineLevel="0" max="6" min="6" style="1" width="37.24"/>
    <col collapsed="false" customWidth="true" hidden="false" outlineLevel="0" max="7" min="7" style="1" width="9.12"/>
    <col collapsed="false" customWidth="true" hidden="false" outlineLevel="0" max="8" min="8" style="1" width="25.87"/>
    <col collapsed="false" customWidth="true" hidden="false" outlineLevel="0" max="9" min="9" style="1" width="7.74"/>
    <col collapsed="false" customWidth="true" hidden="false" outlineLevel="0" max="10" min="10" style="1" width="11.12"/>
    <col collapsed="false" customWidth="true" hidden="false" outlineLevel="0" max="13" min="11" style="1" width="10.62"/>
    <col collapsed="false" customWidth="true" hidden="false" outlineLevel="0" max="14" min="14" style="1" width="10.12"/>
    <col collapsed="false" customWidth="true" hidden="false" outlineLevel="0" max="15" min="15" style="1" width="10.74"/>
    <col collapsed="false" customWidth="true" hidden="false" outlineLevel="0" max="16" min="16" style="1" width="11.12"/>
    <col collapsed="false" customWidth="true" hidden="false" outlineLevel="0" max="17" min="17" style="1" width="10.12"/>
    <col collapsed="false" customWidth="true" hidden="false" outlineLevel="0" max="18" min="18" style="1" width="10.24"/>
    <col collapsed="false" customWidth="false" hidden="false" outlineLevel="0" max="257" min="19" style="1" width="8.87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51.6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s="11" customFormat="true" ht="16.5" hidden="false" customHeight="false" outlineLevel="0" collapsed="false">
      <c r="A3" s="8" t="s">
        <v>19</v>
      </c>
      <c r="B3" s="9" t="s">
        <v>20</v>
      </c>
      <c r="C3" s="8" t="str">
        <f aca="false">IF(A3="","",VLOOKUP(A3,'[1]清單-勿動'!$A$22:$N$100,14,0))</f>
        <v>國內</v>
      </c>
      <c r="D3" s="8" t="str">
        <f aca="false">IF(A3="","",VLOOKUP(A3,'[1]清單-勿動'!$A$22:$N$100,13,0))</f>
        <v>佑升鋼瓶有限公司</v>
      </c>
      <c r="E3" s="8" t="str">
        <f aca="false">IF(D3="","",VLOOKUP(D3,'[1]清單-勿動'!$C$2:$F$7,3,0))</f>
        <v>53262468</v>
      </c>
      <c r="F3" s="10" t="str">
        <f aca="false">IF(D3="","",VLOOKUP(D3,'[1]清單-勿動'!$C$2:$F$7,4,0))</f>
        <v>桃園市中壢區過嶺路一段306巷40號</v>
      </c>
      <c r="G3" s="8" t="str">
        <f aca="false">IF(D3="","",VLOOKUP(D3,'[1]清單-勿動'!$C$2:$F$7,2,0))</f>
        <v>張梅鳳</v>
      </c>
      <c r="H3" s="8" t="n">
        <f aca="false">IF(A3="","",VLOOKUP(A3,'[1]清單-勿動'!$A$22:$N$100,2,0))</f>
        <v>1051601</v>
      </c>
      <c r="I3" s="8" t="str">
        <f aca="false">IF(A3="","",VLOOKUP(A3,'[1]清單-勿動'!$A$22:$N$100,3,0))</f>
        <v>16KG</v>
      </c>
      <c r="J3" s="8" t="n">
        <f aca="false">IF(A3="","",VLOOKUP(A3,'[1]清單-勿動'!$A$22:$N$100,4,0))</f>
        <v>30</v>
      </c>
      <c r="K3" s="8" t="str">
        <f aca="false">IF(A3="","",VLOOKUP(A3,'[1]清單-勿動'!$A$22:$N$100,5,0))</f>
        <v>YS-16-A</v>
      </c>
      <c r="L3" s="8" t="str">
        <f aca="false">IF(A3="","",VLOOKUP(A3,'[1]清單-勿動'!$A$22:$N$100,6,0))</f>
        <v>SG255</v>
      </c>
      <c r="M3" s="8" t="n">
        <f aca="false">IF(A3="","",VLOOKUP(A3,'[1]清單-勿動'!$A$22:$N$100,7,0))</f>
        <v>305</v>
      </c>
      <c r="N3" s="8" t="n">
        <f aca="false">IF(A3="","",VLOOKUP(A3,'[1]清單-勿動'!$A$22:$N$100,8,0))</f>
        <v>37.3</v>
      </c>
      <c r="O3" s="8" t="n">
        <f aca="false">IF(A3="","",VLOOKUP(A3,'[1]清單-勿動'!$A$22:$N$100,9,0))</f>
        <v>2.5</v>
      </c>
      <c r="P3" s="8" t="n">
        <f aca="false">IF(A3="","",VLOOKUP(A3,'[1]清單-勿動'!$A$22:$N$100,10,0))</f>
        <v>2.5</v>
      </c>
      <c r="Q3" s="8" t="n">
        <f aca="false">IF(A3="","",VLOOKUP(A3,'[1]清單-勿動'!$A$22:$N$100,11,0))</f>
        <v>2.6</v>
      </c>
      <c r="R3" s="8" t="n">
        <f aca="false">IF(A3="","",VLOOKUP(A3,'[1]清單-勿動'!$A$22:$N$100,12,0))</f>
        <v>3.2</v>
      </c>
    </row>
    <row r="4" s="11" customFormat="true" ht="16.5" hidden="false" customHeight="false" outlineLevel="0" collapsed="false">
      <c r="A4" s="8" t="s">
        <v>21</v>
      </c>
      <c r="B4" s="9" t="s">
        <v>20</v>
      </c>
      <c r="C4" s="8" t="str">
        <f aca="false">IF(A4="","",VLOOKUP(A4,'[1]清單-勿動'!$A$22:$N$100,14,0))</f>
        <v>國內</v>
      </c>
      <c r="D4" s="8" t="str">
        <f aca="false">IF(A4="","",VLOOKUP(A4,'[1]清單-勿動'!$A$22:$N$100,13,0))</f>
        <v>佑升鋼瓶有限公司</v>
      </c>
      <c r="E4" s="8" t="str">
        <f aca="false">IF(D4="","",VLOOKUP(D4,'[1]清單-勿動'!$C$2:$F$7,3,0))</f>
        <v>53262468</v>
      </c>
      <c r="F4" s="10" t="str">
        <f aca="false">IF(D4="","",VLOOKUP(D4,'[1]清單-勿動'!$C$2:$F$7,4,0))</f>
        <v>桃園市中壢區過嶺路一段306巷40號</v>
      </c>
      <c r="G4" s="8" t="str">
        <f aca="false">IF(D4="","",VLOOKUP(D4,'[1]清單-勿動'!$C$2:$F$7,2,0))</f>
        <v>張梅鳳</v>
      </c>
      <c r="H4" s="8" t="n">
        <f aca="false">IF(A4="","",VLOOKUP(A4,'[1]清單-勿動'!$A$22:$N$100,2,0))</f>
        <v>1052001</v>
      </c>
      <c r="I4" s="8" t="str">
        <f aca="false">IF(A4="","",VLOOKUP(A4,'[1]清單-勿動'!$A$22:$N$100,3,0))</f>
        <v>20KG</v>
      </c>
      <c r="J4" s="8" t="n">
        <f aca="false">IF(A4="","",VLOOKUP(A4,'[1]清單-勿動'!$A$22:$N$100,4,0))</f>
        <v>30</v>
      </c>
      <c r="K4" s="8" t="str">
        <f aca="false">IF(A4="","",VLOOKUP(A4,'[1]清單-勿動'!$A$22:$N$100,5,0))</f>
        <v>YS-20-A</v>
      </c>
      <c r="L4" s="8" t="str">
        <f aca="false">IF(A4="","",VLOOKUP(A4,'[1]清單-勿動'!$A$22:$N$100,6,0))</f>
        <v>SG255</v>
      </c>
      <c r="M4" s="8" t="n">
        <f aca="false">IF(A4="","",VLOOKUP(A4,'[1]清單-勿動'!$A$22:$N$100,7,0))</f>
        <v>305</v>
      </c>
      <c r="N4" s="8" t="n">
        <f aca="false">IF(A4="","",VLOOKUP(A4,'[1]清單-勿動'!$A$22:$N$100,8,0))</f>
        <v>46.6</v>
      </c>
      <c r="O4" s="8" t="n">
        <f aca="false">IF(A4="","",VLOOKUP(A4,'[1]清單-勿動'!$A$22:$N$100,9,0))</f>
        <v>2.5</v>
      </c>
      <c r="P4" s="8" t="n">
        <f aca="false">IF(A4="","",VLOOKUP(A4,'[1]清單-勿動'!$A$22:$N$100,10,0))</f>
        <v>2.5</v>
      </c>
      <c r="Q4" s="8" t="n">
        <f aca="false">IF(A4="","",VLOOKUP(A4,'[1]清單-勿動'!$A$22:$N$100,11,0))</f>
        <v>2.6</v>
      </c>
      <c r="R4" s="8" t="n">
        <f aca="false">IF(A4="","",VLOOKUP(A4,'[1]清單-勿動'!$A$22:$N$100,12,0))</f>
        <v>3.2</v>
      </c>
    </row>
    <row r="5" s="11" customFormat="true" ht="16.5" hidden="false" customHeight="false" outlineLevel="0" collapsed="false">
      <c r="A5" s="8" t="s">
        <v>22</v>
      </c>
      <c r="B5" s="9" t="s">
        <v>20</v>
      </c>
      <c r="C5" s="8" t="str">
        <f aca="false">IF(A5="","",VLOOKUP(A5,'[1]清單-勿動'!$A$22:$N$100,14,0))</f>
        <v>國內</v>
      </c>
      <c r="D5" s="8" t="str">
        <f aca="false">IF(A5="","",VLOOKUP(A5,'[1]清單-勿動'!$A$22:$N$100,13,0))</f>
        <v>佑升鋼瓶有限公司</v>
      </c>
      <c r="E5" s="8" t="str">
        <f aca="false">IF(D5="","",VLOOKUP(D5,'[1]清單-勿動'!$C$2:$F$7,3,0))</f>
        <v>53262468</v>
      </c>
      <c r="F5" s="10" t="str">
        <f aca="false">IF(D5="","",VLOOKUP(D5,'[1]清單-勿動'!$C$2:$F$7,4,0))</f>
        <v>桃園市中壢區過嶺路一段306巷40號</v>
      </c>
      <c r="G5" s="8" t="str">
        <f aca="false">IF(D5="","",VLOOKUP(D5,'[1]清單-勿動'!$C$2:$F$7,2,0))</f>
        <v>張梅鳳</v>
      </c>
      <c r="H5" s="8" t="n">
        <f aca="false">IF(A5="","",VLOOKUP(A5,'[1]清單-勿動'!$A$22:$N$100,2,0))</f>
        <v>1025001</v>
      </c>
      <c r="I5" s="8" t="str">
        <f aca="false">IF(A5="","",VLOOKUP(A5,'[1]清單-勿動'!$A$22:$N$100,3,0))</f>
        <v>50KG</v>
      </c>
      <c r="J5" s="8" t="n">
        <f aca="false">IF(A5="","",VLOOKUP(A5,'[1]清單-勿動'!$A$22:$N$100,4,0))</f>
        <v>30</v>
      </c>
      <c r="K5" s="8" t="str">
        <f aca="false">IF(A5="","",VLOOKUP(A5,'[1]清單-勿動'!$A$22:$N$100,5,0))</f>
        <v>YS-50-3</v>
      </c>
      <c r="L5" s="8" t="str">
        <f aca="false">IF(A5="","",VLOOKUP(A5,'[1]清單-勿動'!$A$22:$N$100,6,0))</f>
        <v>SG255</v>
      </c>
      <c r="M5" s="8" t="n">
        <f aca="false">IF(A5="","",VLOOKUP(A5,'[1]清單-勿動'!$A$22:$N$100,7,0))</f>
        <v>356.4</v>
      </c>
      <c r="N5" s="8" t="n">
        <f aca="false">IF(A5="","",VLOOKUP(A5,'[1]清單-勿動'!$A$22:$N$100,8,0))</f>
        <v>116.5</v>
      </c>
      <c r="O5" s="8" t="n">
        <f aca="false">IF(A5="","",VLOOKUP(A5,'[1]清單-勿動'!$A$22:$N$100,9,0))</f>
        <v>3.2</v>
      </c>
      <c r="P5" s="8" t="n">
        <f aca="false">IF(A5="","",VLOOKUP(A5,'[1]清單-勿動'!$A$22:$N$100,10,0))</f>
        <v>3.2</v>
      </c>
      <c r="Q5" s="8" t="n">
        <f aca="false">IF(A5="","",VLOOKUP(A5,'[1]清單-勿動'!$A$22:$N$100,11,0))</f>
        <v>3.6</v>
      </c>
      <c r="R5" s="8" t="n">
        <f aca="false">IF(A5="","",VLOOKUP(A5,'[1]清單-勿動'!$A$22:$N$100,12,0))</f>
        <v>4</v>
      </c>
    </row>
    <row r="6" s="11" customFormat="true" ht="16.5" hidden="false" customHeight="false" outlineLevel="0" collapsed="false">
      <c r="A6" s="8" t="s">
        <v>23</v>
      </c>
      <c r="B6" s="9" t="s">
        <v>20</v>
      </c>
      <c r="C6" s="8" t="str">
        <f aca="false">IF(A6="","",VLOOKUP(A6,'[1]清單-勿動'!$A$22:$N$100,14,0))</f>
        <v>國內</v>
      </c>
      <c r="D6" s="8" t="str">
        <f aca="false">IF(A6="","",VLOOKUP(A6,'[1]清單-勿動'!$A$22:$N$100,13,0))</f>
        <v>同偉興業股份有限公司</v>
      </c>
      <c r="E6" s="8" t="str">
        <f aca="false">IF(D6="","",VLOOKUP(D6,'[1]清單-勿動'!$C$2:$F$7,3,0))</f>
        <v>97226644</v>
      </c>
      <c r="F6" s="10" t="str">
        <f aca="false">IF(D6="","",VLOOKUP(D6,'[1]清單-勿動'!$C$2:$F$7,4,0))</f>
        <v>嘉義市後湖里保忠二街118號</v>
      </c>
      <c r="G6" s="8" t="str">
        <f aca="false">IF(D6="","",VLOOKUP(D6,'[1]清單-勿動'!$C$2:$F$7,2,0))</f>
        <v>李枝鍊</v>
      </c>
      <c r="H6" s="8" t="n">
        <f aca="false">IF(A6="","",VLOOKUP(A6,'[1]清單-勿動'!$A$22:$N$100,2,0))</f>
        <v>1050201</v>
      </c>
      <c r="I6" s="8" t="str">
        <f aca="false">IF(A6="","",VLOOKUP(A6,'[1]清單-勿動'!$A$22:$N$100,3,0))</f>
        <v>2KG</v>
      </c>
      <c r="J6" s="8" t="n">
        <f aca="false">IF(A6="","",VLOOKUP(A6,'[1]清單-勿動'!$A$22:$N$100,4,0))</f>
        <v>30</v>
      </c>
      <c r="K6" s="8" t="str">
        <f aca="false">IF(A6="","",VLOOKUP(A6,'[1]清單-勿動'!$A$22:$N$100,5,0))</f>
        <v>TW-022</v>
      </c>
      <c r="L6" s="8" t="str">
        <f aca="false">IF(A6="","",VLOOKUP(A6,'[1]清單-勿動'!$A$22:$N$100,6,0))</f>
        <v>SG255</v>
      </c>
      <c r="M6" s="8" t="n">
        <f aca="false">IF(A6="","",VLOOKUP(A6,'[1]清單-勿動'!$A$22:$N$100,7,0))</f>
        <v>184.8</v>
      </c>
      <c r="N6" s="8" t="n">
        <f aca="false">IF(A6="","",VLOOKUP(A6,'[1]清單-勿動'!$A$22:$N$100,8,0))</f>
        <v>4.66</v>
      </c>
      <c r="O6" s="8" t="n">
        <f aca="false">IF(A6="","",VLOOKUP(A6,'[1]清單-勿動'!$A$22:$N$100,9,0))</f>
        <v>2.4</v>
      </c>
      <c r="P6" s="8" t="n">
        <f aca="false">IF(A6="","",VLOOKUP(A6,'[1]清單-勿動'!$A$22:$N$100,10,0))</f>
        <v>2.4</v>
      </c>
      <c r="Q6" s="8" t="n">
        <f aca="false">IF(A6="","",VLOOKUP(A6,'[1]清單-勿動'!$A$22:$N$100,11,0))</f>
        <v>2.3</v>
      </c>
      <c r="R6" s="8" t="n">
        <f aca="false">IF(A6="","",VLOOKUP(A6,'[1]清單-勿動'!$A$22:$N$100,12,0))</f>
        <v>2.3</v>
      </c>
    </row>
    <row r="7" s="11" customFormat="true" ht="16.5" hidden="false" customHeight="false" outlineLevel="0" collapsed="false">
      <c r="A7" s="8"/>
      <c r="B7" s="8"/>
      <c r="C7" s="8" t="str">
        <f aca="false">IF(A7="","",VLOOKUP(A7,'[1]清單-勿動'!$A$22:$N$100,14,0))</f>
        <v/>
      </c>
      <c r="D7" s="8" t="str">
        <f aca="false">IF(A7="","",VLOOKUP(A7,'[1]清單-勿動'!$A$22:$N$100,13,0))</f>
        <v/>
      </c>
      <c r="E7" s="8" t="str">
        <f aca="false">IF(D7="","",VLOOKUP(D7,'[1]清單-勿動'!$C$2:$F$7,3,0))</f>
        <v/>
      </c>
      <c r="F7" s="8" t="str">
        <f aca="false">IF(D7="","",VLOOKUP(D7,'[1]清單-勿動'!$C$2:$F$7,4,0))</f>
        <v/>
      </c>
      <c r="G7" s="8" t="str">
        <f aca="false">IF(D7="","",VLOOKUP(D7,'[1]清單-勿動'!$C$2:$F$7,2,0))</f>
        <v/>
      </c>
      <c r="H7" s="8" t="str">
        <f aca="false">IF(A7="","",VLOOKUP(A7,'[1]清單-勿動'!$A$22:$N$100,2,0))</f>
        <v/>
      </c>
      <c r="I7" s="8" t="str">
        <f aca="false">IF(A7="","",VLOOKUP(A7,'[1]清單-勿動'!$A$22:$N$100,3,0))</f>
        <v/>
      </c>
      <c r="J7" s="8" t="str">
        <f aca="false">IF(A7="","",VLOOKUP(A7,'[1]清單-勿動'!$A$22:$N$100,4,0))</f>
        <v/>
      </c>
      <c r="K7" s="8" t="str">
        <f aca="false">IF(A7="","",VLOOKUP(A7,'[1]清單-勿動'!$A$22:$N$100,5,0))</f>
        <v/>
      </c>
      <c r="L7" s="8" t="str">
        <f aca="false">IF(A7="","",VLOOKUP(A7,'[1]清單-勿動'!$A$22:$N$100,6,0))</f>
        <v/>
      </c>
      <c r="M7" s="8" t="str">
        <f aca="false">IF(A7="","",VLOOKUP(A7,'[1]清單-勿動'!$A$22:$N$100,7,0))</f>
        <v/>
      </c>
      <c r="N7" s="8" t="str">
        <f aca="false">IF(A7="","",VLOOKUP(A7,'[1]清單-勿動'!$A$22:$N$100,8,0))</f>
        <v/>
      </c>
      <c r="O7" s="8" t="str">
        <f aca="false">IF(A7="","",VLOOKUP(A7,'[1]清單-勿動'!$A$22:$N$100,9,0))</f>
        <v/>
      </c>
      <c r="P7" s="8" t="str">
        <f aca="false">IF(A7="","",VLOOKUP(A7,'[1]清單-勿動'!$A$22:$N$100,10,0))</f>
        <v/>
      </c>
      <c r="Q7" s="8" t="str">
        <f aca="false">IF(A7="","",VLOOKUP(A7,'[1]清單-勿動'!$A$22:$N$100,11,0))</f>
        <v/>
      </c>
      <c r="R7" s="8" t="str">
        <f aca="false">IF(A7="","",VLOOKUP(A7,'[1]清單-勿動'!$A$22:$N$100,12,0))</f>
        <v/>
      </c>
    </row>
    <row r="8" s="11" customFormat="true" ht="16.5" hidden="false" customHeight="false" outlineLevel="0" collapsed="false">
      <c r="A8" s="8"/>
      <c r="B8" s="8"/>
      <c r="C8" s="8" t="str">
        <f aca="false">IF(A8="","",VLOOKUP(A8,'[1]清單-勿動'!$A$22:$N$100,14,0))</f>
        <v/>
      </c>
      <c r="D8" s="8" t="str">
        <f aca="false">IF(A8="","",VLOOKUP(A8,'[1]清單-勿動'!$A$22:$N$100,13,0))</f>
        <v/>
      </c>
      <c r="E8" s="8" t="str">
        <f aca="false">IF(D8="","",VLOOKUP(D8,'[1]清單-勿動'!$C$2:$F$7,3,0))</f>
        <v/>
      </c>
      <c r="F8" s="8" t="str">
        <f aca="false">IF(D8="","",VLOOKUP(D8,'[1]清單-勿動'!$C$2:$F$7,4,0))</f>
        <v/>
      </c>
      <c r="G8" s="8" t="str">
        <f aca="false">IF(D8="","",VLOOKUP(D8,'[1]清單-勿動'!$C$2:$F$7,2,0))</f>
        <v/>
      </c>
      <c r="H8" s="8" t="str">
        <f aca="false">IF(A8="","",VLOOKUP(A8,'[1]清單-勿動'!$A$22:$N$100,2,0))</f>
        <v/>
      </c>
      <c r="I8" s="8" t="str">
        <f aca="false">IF(A8="","",VLOOKUP(A8,'[1]清單-勿動'!$A$22:$N$100,3,0))</f>
        <v/>
      </c>
      <c r="J8" s="8" t="str">
        <f aca="false">IF(A8="","",VLOOKUP(A8,'[1]清單-勿動'!$A$22:$N$100,4,0))</f>
        <v/>
      </c>
      <c r="K8" s="8" t="str">
        <f aca="false">IF(A8="","",VLOOKUP(A8,'[1]清單-勿動'!$A$22:$N$100,5,0))</f>
        <v/>
      </c>
      <c r="L8" s="8" t="str">
        <f aca="false">IF(A8="","",VLOOKUP(A8,'[1]清單-勿動'!$A$22:$N$100,6,0))</f>
        <v/>
      </c>
      <c r="M8" s="8" t="str">
        <f aca="false">IF(A8="","",VLOOKUP(A8,'[1]清單-勿動'!$A$22:$N$100,7,0))</f>
        <v/>
      </c>
      <c r="N8" s="8" t="str">
        <f aca="false">IF(A8="","",VLOOKUP(A8,'[1]清單-勿動'!$A$22:$N$100,8,0))</f>
        <v/>
      </c>
      <c r="O8" s="8" t="str">
        <f aca="false">IF(A8="","",VLOOKUP(A8,'[1]清單-勿動'!$A$22:$N$100,9,0))</f>
        <v/>
      </c>
      <c r="P8" s="8" t="str">
        <f aca="false">IF(A8="","",VLOOKUP(A8,'[1]清單-勿動'!$A$22:$N$100,10,0))</f>
        <v/>
      </c>
      <c r="Q8" s="8" t="str">
        <f aca="false">IF(A8="","",VLOOKUP(A8,'[1]清單-勿動'!$A$22:$N$100,11,0))</f>
        <v/>
      </c>
      <c r="R8" s="8" t="str">
        <f aca="false">IF(A8="","",VLOOKUP(A8,'[1]清單-勿動'!$A$22:$N$100,12,0))</f>
        <v/>
      </c>
    </row>
    <row r="9" s="11" customFormat="true" ht="16.5" hidden="false" customHeight="false" outlineLevel="0" collapsed="false">
      <c r="A9" s="8"/>
      <c r="B9" s="8"/>
      <c r="C9" s="8" t="str">
        <f aca="false">IF(A9="","",VLOOKUP(A9,'[1]清單-勿動'!$A$22:$N$100,14,0))</f>
        <v/>
      </c>
      <c r="D9" s="8" t="str">
        <f aca="false">IF(A9="","",VLOOKUP(A9,'[1]清單-勿動'!$A$22:$N$100,13,0))</f>
        <v/>
      </c>
      <c r="E9" s="8" t="str">
        <f aca="false">IF(D9="","",VLOOKUP(D9,'[1]清單-勿動'!$C$2:$F$7,3,0))</f>
        <v/>
      </c>
      <c r="F9" s="8" t="str">
        <f aca="false">IF(D9="","",VLOOKUP(D9,'[1]清單-勿動'!$C$2:$F$7,4,0))</f>
        <v/>
      </c>
      <c r="G9" s="8" t="str">
        <f aca="false">IF(D9="","",VLOOKUP(D9,'[1]清單-勿動'!$C$2:$F$7,2,0))</f>
        <v/>
      </c>
      <c r="H9" s="8" t="str">
        <f aca="false">IF(A9="","",VLOOKUP(A9,'[1]清單-勿動'!$A$22:$N$100,2,0))</f>
        <v/>
      </c>
      <c r="I9" s="8" t="str">
        <f aca="false">IF(A9="","",VLOOKUP(A9,'[1]清單-勿動'!$A$22:$N$100,3,0))</f>
        <v/>
      </c>
      <c r="J9" s="8" t="str">
        <f aca="false">IF(A9="","",VLOOKUP(A9,'[1]清單-勿動'!$A$22:$N$100,4,0))</f>
        <v/>
      </c>
      <c r="K9" s="8" t="str">
        <f aca="false">IF(A9="","",VLOOKUP(A9,'[1]清單-勿動'!$A$22:$N$100,5,0))</f>
        <v/>
      </c>
      <c r="L9" s="8" t="str">
        <f aca="false">IF(A9="","",VLOOKUP(A9,'[1]清單-勿動'!$A$22:$N$100,6,0))</f>
        <v/>
      </c>
      <c r="M9" s="8" t="str">
        <f aca="false">IF(A9="","",VLOOKUP(A9,'[1]清單-勿動'!$A$22:$N$100,7,0))</f>
        <v/>
      </c>
      <c r="N9" s="8" t="str">
        <f aca="false">IF(A9="","",VLOOKUP(A9,'[1]清單-勿動'!$A$22:$N$100,8,0))</f>
        <v/>
      </c>
      <c r="O9" s="8" t="str">
        <f aca="false">IF(A9="","",VLOOKUP(A9,'[1]清單-勿動'!$A$22:$N$100,9,0))</f>
        <v/>
      </c>
      <c r="P9" s="8" t="str">
        <f aca="false">IF(A9="","",VLOOKUP(A9,'[1]清單-勿動'!$A$22:$N$100,10,0))</f>
        <v/>
      </c>
      <c r="Q9" s="8" t="str">
        <f aca="false">IF(A9="","",VLOOKUP(A9,'[1]清單-勿動'!$A$22:$N$100,11,0))</f>
        <v/>
      </c>
      <c r="R9" s="8" t="str">
        <f aca="false">IF(A9="","",VLOOKUP(A9,'[1]清單-勿動'!$A$22:$N$100,12,0))</f>
        <v/>
      </c>
    </row>
    <row r="10" s="11" customFormat="true" ht="16.5" hidden="false" customHeight="false" outlineLevel="0" collapsed="false">
      <c r="A10" s="8"/>
      <c r="B10" s="8"/>
      <c r="C10" s="8" t="str">
        <f aca="false">IF(A10="","",VLOOKUP(A10,'[1]清單-勿動'!$A$22:$N$100,14,0))</f>
        <v/>
      </c>
      <c r="D10" s="8" t="str">
        <f aca="false">IF(A10="","",VLOOKUP(A10,'[1]清單-勿動'!$A$22:$N$100,13,0))</f>
        <v/>
      </c>
      <c r="E10" s="8" t="str">
        <f aca="false">IF(D10="","",VLOOKUP(D10,'[1]清單-勿動'!$C$2:$F$7,3,0))</f>
        <v/>
      </c>
      <c r="F10" s="8" t="str">
        <f aca="false">IF(D10="","",VLOOKUP(D10,'[1]清單-勿動'!$C$2:$F$7,4,0))</f>
        <v/>
      </c>
      <c r="G10" s="8" t="str">
        <f aca="false">IF(D10="","",VLOOKUP(D10,'[1]清單-勿動'!$C$2:$F$7,2,0))</f>
        <v/>
      </c>
      <c r="H10" s="8" t="str">
        <f aca="false">IF(A10="","",VLOOKUP(A10,'[1]清單-勿動'!$A$22:$N$100,2,0))</f>
        <v/>
      </c>
      <c r="I10" s="8" t="str">
        <f aca="false">IF(A10="","",VLOOKUP(A10,'[1]清單-勿動'!$A$22:$N$100,3,0))</f>
        <v/>
      </c>
      <c r="J10" s="8" t="str">
        <f aca="false">IF(A10="","",VLOOKUP(A10,'[1]清單-勿動'!$A$22:$N$100,4,0))</f>
        <v/>
      </c>
      <c r="K10" s="8" t="str">
        <f aca="false">IF(A10="","",VLOOKUP(A10,'[1]清單-勿動'!$A$22:$N$100,5,0))</f>
        <v/>
      </c>
      <c r="L10" s="8" t="str">
        <f aca="false">IF(A10="","",VLOOKUP(A10,'[1]清單-勿動'!$A$22:$N$100,6,0))</f>
        <v/>
      </c>
      <c r="M10" s="8" t="str">
        <f aca="false">IF(A10="","",VLOOKUP(A10,'[1]清單-勿動'!$A$22:$N$100,7,0))</f>
        <v/>
      </c>
      <c r="N10" s="8" t="str">
        <f aca="false">IF(A10="","",VLOOKUP(A10,'[1]清單-勿動'!$A$22:$N$100,8,0))</f>
        <v/>
      </c>
      <c r="O10" s="8" t="str">
        <f aca="false">IF(A10="","",VLOOKUP(A10,'[1]清單-勿動'!$A$22:$N$100,9,0))</f>
        <v/>
      </c>
      <c r="P10" s="8" t="str">
        <f aca="false">IF(A10="","",VLOOKUP(A10,'[1]清單-勿動'!$A$22:$N$100,10,0))</f>
        <v/>
      </c>
      <c r="Q10" s="8" t="str">
        <f aca="false">IF(A10="","",VLOOKUP(A10,'[1]清單-勿動'!$A$22:$N$100,11,0))</f>
        <v/>
      </c>
      <c r="R10" s="8" t="str">
        <f aca="false">IF(A10="","",VLOOKUP(A10,'[1]清單-勿動'!$A$22:$N$100,12,0))</f>
        <v/>
      </c>
    </row>
    <row r="11" s="11" customFormat="true" ht="16.5" hidden="false" customHeight="false" outlineLevel="0" collapsed="false">
      <c r="A11" s="8"/>
      <c r="B11" s="8"/>
      <c r="C11" s="8" t="str">
        <f aca="false">IF(A11="","",VLOOKUP(A11,'[1]清單-勿動'!$A$22:$N$100,14,0))</f>
        <v/>
      </c>
      <c r="D11" s="8" t="str">
        <f aca="false">IF(A11="","",VLOOKUP(A11,'[1]清單-勿動'!$A$22:$N$100,13,0))</f>
        <v/>
      </c>
      <c r="E11" s="8" t="str">
        <f aca="false">IF(D11="","",VLOOKUP(D11,'[1]清單-勿動'!$C$2:$F$7,3,0))</f>
        <v/>
      </c>
      <c r="F11" s="8" t="str">
        <f aca="false">IF(D11="","",VLOOKUP(D11,'[1]清單-勿動'!$C$2:$F$7,4,0))</f>
        <v/>
      </c>
      <c r="G11" s="8" t="str">
        <f aca="false">IF(D11="","",VLOOKUP(D11,'[1]清單-勿動'!$C$2:$F$7,2,0))</f>
        <v/>
      </c>
      <c r="H11" s="8" t="str">
        <f aca="false">IF(A11="","",VLOOKUP(A11,'[1]清單-勿動'!$A$22:$N$100,2,0))</f>
        <v/>
      </c>
      <c r="I11" s="8" t="str">
        <f aca="false">IF(A11="","",VLOOKUP(A11,'[1]清單-勿動'!$A$22:$N$100,3,0))</f>
        <v/>
      </c>
      <c r="J11" s="8" t="str">
        <f aca="false">IF(A11="","",VLOOKUP(A11,'[1]清單-勿動'!$A$22:$N$100,4,0))</f>
        <v/>
      </c>
      <c r="K11" s="8" t="str">
        <f aca="false">IF(A11="","",VLOOKUP(A11,'[1]清單-勿動'!$A$22:$N$100,5,0))</f>
        <v/>
      </c>
      <c r="L11" s="8" t="str">
        <f aca="false">IF(A11="","",VLOOKUP(A11,'[1]清單-勿動'!$A$22:$N$100,6,0))</f>
        <v/>
      </c>
      <c r="M11" s="8" t="str">
        <f aca="false">IF(A11="","",VLOOKUP(A11,'[1]清單-勿動'!$A$22:$N$100,7,0))</f>
        <v/>
      </c>
      <c r="N11" s="8" t="str">
        <f aca="false">IF(A11="","",VLOOKUP(A11,'[1]清單-勿動'!$A$22:$N$100,8,0))</f>
        <v/>
      </c>
      <c r="O11" s="8" t="str">
        <f aca="false">IF(A11="","",VLOOKUP(A11,'[1]清單-勿動'!$A$22:$N$100,9,0))</f>
        <v/>
      </c>
      <c r="P11" s="8" t="str">
        <f aca="false">IF(A11="","",VLOOKUP(A11,'[1]清單-勿動'!$A$22:$N$100,10,0))</f>
        <v/>
      </c>
      <c r="Q11" s="8" t="str">
        <f aca="false">IF(A11="","",VLOOKUP(A11,'[1]清單-勿動'!$A$22:$N$100,11,0))</f>
        <v/>
      </c>
      <c r="R11" s="8" t="str">
        <f aca="false">IF(A11="","",VLOOKUP(A11,'[1]清單-勿動'!$A$22:$N$100,12,0))</f>
        <v/>
      </c>
    </row>
    <row r="12" s="11" customFormat="true" ht="16.5" hidden="false" customHeight="false" outlineLevel="0" collapsed="false">
      <c r="A12" s="8"/>
      <c r="B12" s="8"/>
      <c r="C12" s="8" t="str">
        <f aca="false">IF(A12="","",VLOOKUP(A12,'[1]清單-勿動'!$A$22:$N$100,14,0))</f>
        <v/>
      </c>
      <c r="D12" s="8" t="str">
        <f aca="false">IF(A12="","",VLOOKUP(A12,'[1]清單-勿動'!$A$22:$N$100,13,0))</f>
        <v/>
      </c>
      <c r="E12" s="8" t="str">
        <f aca="false">IF(D12="","",VLOOKUP(D12,'[1]清單-勿動'!$C$2:$F$7,3,0))</f>
        <v/>
      </c>
      <c r="F12" s="8" t="str">
        <f aca="false">IF(D12="","",VLOOKUP(D12,'[1]清單-勿動'!$C$2:$F$7,4,0))</f>
        <v/>
      </c>
      <c r="G12" s="8" t="str">
        <f aca="false">IF(D12="","",VLOOKUP(D12,'[1]清單-勿動'!$C$2:$F$7,2,0))</f>
        <v/>
      </c>
      <c r="H12" s="8" t="str">
        <f aca="false">IF(A12="","",VLOOKUP(A12,'[1]清單-勿動'!$A$22:$N$100,2,0))</f>
        <v/>
      </c>
      <c r="I12" s="8" t="str">
        <f aca="false">IF(A12="","",VLOOKUP(A12,'[1]清單-勿動'!$A$22:$N$100,3,0))</f>
        <v/>
      </c>
      <c r="J12" s="8" t="str">
        <f aca="false">IF(A12="","",VLOOKUP(A12,'[1]清單-勿動'!$A$22:$N$100,4,0))</f>
        <v/>
      </c>
      <c r="K12" s="8" t="str">
        <f aca="false">IF(A12="","",VLOOKUP(A12,'[1]清單-勿動'!$A$22:$N$100,5,0))</f>
        <v/>
      </c>
      <c r="L12" s="8" t="str">
        <f aca="false">IF(A12="","",VLOOKUP(A12,'[1]清單-勿動'!$A$22:$N$100,6,0))</f>
        <v/>
      </c>
      <c r="M12" s="8" t="str">
        <f aca="false">IF(A12="","",VLOOKUP(A12,'[1]清單-勿動'!$A$22:$N$100,7,0))</f>
        <v/>
      </c>
      <c r="N12" s="8" t="str">
        <f aca="false">IF(A12="","",VLOOKUP(A12,'[1]清單-勿動'!$A$22:$N$100,8,0))</f>
        <v/>
      </c>
      <c r="O12" s="8" t="str">
        <f aca="false">IF(A12="","",VLOOKUP(A12,'[1]清單-勿動'!$A$22:$N$100,9,0))</f>
        <v/>
      </c>
      <c r="P12" s="8" t="str">
        <f aca="false">IF(A12="","",VLOOKUP(A12,'[1]清單-勿動'!$A$22:$N$100,10,0))</f>
        <v/>
      </c>
      <c r="Q12" s="8" t="str">
        <f aca="false">IF(A12="","",VLOOKUP(A12,'[1]清單-勿動'!$A$22:$N$100,11,0))</f>
        <v/>
      </c>
      <c r="R12" s="8" t="str">
        <f aca="false">IF(A12="","",VLOOKUP(A12,'[1]清單-勿動'!$A$22:$N$100,12,0))</f>
        <v/>
      </c>
    </row>
    <row r="13" s="11" customFormat="true" ht="16.5" hidden="false" customHeight="false" outlineLevel="0" collapsed="false">
      <c r="A13" s="8"/>
      <c r="B13" s="8"/>
      <c r="C13" s="8" t="str">
        <f aca="false">IF(A13="","",VLOOKUP(A13,'[1]清單-勿動'!$A$22:$N$100,14,0))</f>
        <v/>
      </c>
      <c r="D13" s="8" t="str">
        <f aca="false">IF(A13="","",VLOOKUP(A13,'[1]清單-勿動'!$A$22:$N$100,13,0))</f>
        <v/>
      </c>
      <c r="E13" s="8" t="str">
        <f aca="false">IF(D13="","",VLOOKUP(D13,'[1]清單-勿動'!$C$2:$F$7,3,0))</f>
        <v/>
      </c>
      <c r="F13" s="8" t="str">
        <f aca="false">IF(D13="","",VLOOKUP(D13,'[1]清單-勿動'!$C$2:$F$7,4,0))</f>
        <v/>
      </c>
      <c r="G13" s="8" t="str">
        <f aca="false">IF(D13="","",VLOOKUP(D13,'[1]清單-勿動'!$C$2:$F$7,2,0))</f>
        <v/>
      </c>
      <c r="H13" s="8" t="str">
        <f aca="false">IF(A13="","",VLOOKUP(A13,'[1]清單-勿動'!$A$22:$N$100,2,0))</f>
        <v/>
      </c>
      <c r="I13" s="8" t="str">
        <f aca="false">IF(A13="","",VLOOKUP(A13,'[1]清單-勿動'!$A$22:$N$100,3,0))</f>
        <v/>
      </c>
      <c r="J13" s="8" t="str">
        <f aca="false">IF(A13="","",VLOOKUP(A13,'[1]清單-勿動'!$A$22:$N$100,4,0))</f>
        <v/>
      </c>
      <c r="K13" s="8" t="str">
        <f aca="false">IF(A13="","",VLOOKUP(A13,'[1]清單-勿動'!$A$22:$N$100,5,0))</f>
        <v/>
      </c>
      <c r="L13" s="8" t="str">
        <f aca="false">IF(A13="","",VLOOKUP(A13,'[1]清單-勿動'!$A$22:$N$100,6,0))</f>
        <v/>
      </c>
      <c r="M13" s="8" t="str">
        <f aca="false">IF(A13="","",VLOOKUP(A13,'[1]清單-勿動'!$A$22:$N$100,7,0))</f>
        <v/>
      </c>
      <c r="N13" s="8" t="str">
        <f aca="false">IF(A13="","",VLOOKUP(A13,'[1]清單-勿動'!$A$22:$N$100,8,0))</f>
        <v/>
      </c>
      <c r="O13" s="8" t="str">
        <f aca="false">IF(A13="","",VLOOKUP(A13,'[1]清單-勿動'!$A$22:$N$100,9,0))</f>
        <v/>
      </c>
      <c r="P13" s="8" t="str">
        <f aca="false">IF(A13="","",VLOOKUP(A13,'[1]清單-勿動'!$A$22:$N$100,10,0))</f>
        <v/>
      </c>
      <c r="Q13" s="8" t="str">
        <f aca="false">IF(A13="","",VLOOKUP(A13,'[1]清單-勿動'!$A$22:$N$100,11,0))</f>
        <v/>
      </c>
      <c r="R13" s="8" t="str">
        <f aca="false">IF(A13="","",VLOOKUP(A13,'[1]清單-勿動'!$A$22:$N$100,12,0))</f>
        <v/>
      </c>
    </row>
    <row r="14" s="11" customFormat="true" ht="16.5" hidden="false" customHeight="false" outlineLevel="0" collapsed="false">
      <c r="A14" s="8"/>
      <c r="B14" s="8"/>
      <c r="C14" s="8" t="str">
        <f aca="false">IF(A14="","",VLOOKUP(A14,'[1]清單-勿動'!$A$22:$N$100,14,0))</f>
        <v/>
      </c>
      <c r="D14" s="8" t="str">
        <f aca="false">IF(A14="","",VLOOKUP(A14,'[1]清單-勿動'!$A$22:$N$100,13,0))</f>
        <v/>
      </c>
      <c r="E14" s="8" t="str">
        <f aca="false">IF(D14="","",VLOOKUP(D14,'[1]清單-勿動'!$C$2:$F$7,3,0))</f>
        <v/>
      </c>
      <c r="F14" s="8" t="str">
        <f aca="false">IF(D14="","",VLOOKUP(D14,'[1]清單-勿動'!$C$2:$F$7,4,0))</f>
        <v/>
      </c>
      <c r="G14" s="8" t="str">
        <f aca="false">IF(D14="","",VLOOKUP(D14,'[1]清單-勿動'!$C$2:$F$7,2,0))</f>
        <v/>
      </c>
      <c r="H14" s="8" t="str">
        <f aca="false">IF(A14="","",VLOOKUP(A14,'[1]清單-勿動'!$A$22:$N$100,2,0))</f>
        <v/>
      </c>
      <c r="I14" s="8" t="str">
        <f aca="false">IF(A14="","",VLOOKUP(A14,'[1]清單-勿動'!$A$22:$N$100,3,0))</f>
        <v/>
      </c>
      <c r="J14" s="8" t="str">
        <f aca="false">IF(A14="","",VLOOKUP(A14,'[1]清單-勿動'!$A$22:$N$100,4,0))</f>
        <v/>
      </c>
      <c r="K14" s="8" t="str">
        <f aca="false">IF(A14="","",VLOOKUP(A14,'[1]清單-勿動'!$A$22:$N$100,5,0))</f>
        <v/>
      </c>
      <c r="L14" s="8" t="str">
        <f aca="false">IF(A14="","",VLOOKUP(A14,'[1]清單-勿動'!$A$22:$N$100,6,0))</f>
        <v/>
      </c>
      <c r="M14" s="8" t="str">
        <f aca="false">IF(A14="","",VLOOKUP(A14,'[1]清單-勿動'!$A$22:$N$100,7,0))</f>
        <v/>
      </c>
      <c r="N14" s="8" t="str">
        <f aca="false">IF(A14="","",VLOOKUP(A14,'[1]清單-勿動'!$A$22:$N$100,8,0))</f>
        <v/>
      </c>
      <c r="O14" s="8" t="str">
        <f aca="false">IF(A14="","",VLOOKUP(A14,'[1]清單-勿動'!$A$22:$N$100,9,0))</f>
        <v/>
      </c>
      <c r="P14" s="8" t="str">
        <f aca="false">IF(A14="","",VLOOKUP(A14,'[1]清單-勿動'!$A$22:$N$100,10,0))</f>
        <v/>
      </c>
      <c r="Q14" s="8" t="str">
        <f aca="false">IF(A14="","",VLOOKUP(A14,'[1]清單-勿動'!$A$22:$N$100,11,0))</f>
        <v/>
      </c>
      <c r="R14" s="8" t="str">
        <f aca="false">IF(A14="","",VLOOKUP(A14,'[1]清單-勿動'!$A$22:$N$100,12,0))</f>
        <v/>
      </c>
    </row>
    <row r="15" s="11" customFormat="true" ht="16.5" hidden="false" customHeight="false" outlineLevel="0" collapsed="false">
      <c r="A15" s="8"/>
      <c r="B15" s="8"/>
      <c r="C15" s="8" t="str">
        <f aca="false">IF(A15="","",VLOOKUP(A15,'[1]清單-勿動'!$A$22:$N$100,14,0))</f>
        <v/>
      </c>
      <c r="D15" s="8" t="str">
        <f aca="false">IF(A15="","",VLOOKUP(A15,'[1]清單-勿動'!$A$22:$N$100,13,0))</f>
        <v/>
      </c>
      <c r="E15" s="8" t="str">
        <f aca="false">IF(D15="","",VLOOKUP(D15,'[1]清單-勿動'!$C$2:$F$7,3,0))</f>
        <v/>
      </c>
      <c r="F15" s="8" t="str">
        <f aca="false">IF(D15="","",VLOOKUP(D15,'[1]清單-勿動'!$C$2:$F$7,4,0))</f>
        <v/>
      </c>
      <c r="G15" s="8" t="str">
        <f aca="false">IF(D15="","",VLOOKUP(D15,'[1]清單-勿動'!$C$2:$F$7,2,0))</f>
        <v/>
      </c>
      <c r="H15" s="8" t="str">
        <f aca="false">IF(A15="","",VLOOKUP(A15,'[1]清單-勿動'!$A$22:$N$100,2,0))</f>
        <v/>
      </c>
      <c r="I15" s="8" t="str">
        <f aca="false">IF(A15="","",VLOOKUP(A15,'[1]清單-勿動'!$A$22:$N$100,3,0))</f>
        <v/>
      </c>
      <c r="J15" s="8" t="str">
        <f aca="false">IF(A15="","",VLOOKUP(A15,'[1]清單-勿動'!$A$22:$N$100,4,0))</f>
        <v/>
      </c>
      <c r="K15" s="8" t="str">
        <f aca="false">IF(A15="","",VLOOKUP(A15,'[1]清單-勿動'!$A$22:$N$100,5,0))</f>
        <v/>
      </c>
      <c r="L15" s="8" t="str">
        <f aca="false">IF(A15="","",VLOOKUP(A15,'[1]清單-勿動'!$A$22:$N$100,6,0))</f>
        <v/>
      </c>
      <c r="M15" s="8" t="str">
        <f aca="false">IF(A15="","",VLOOKUP(A15,'[1]清單-勿動'!$A$22:$N$100,7,0))</f>
        <v/>
      </c>
      <c r="N15" s="8" t="str">
        <f aca="false">IF(A15="","",VLOOKUP(A15,'[1]清單-勿動'!$A$22:$N$100,8,0))</f>
        <v/>
      </c>
      <c r="O15" s="8" t="str">
        <f aca="false">IF(A15="","",VLOOKUP(A15,'[1]清單-勿動'!$A$22:$N$100,9,0))</f>
        <v/>
      </c>
      <c r="P15" s="8" t="str">
        <f aca="false">IF(A15="","",VLOOKUP(A15,'[1]清單-勿動'!$A$22:$N$100,10,0))</f>
        <v/>
      </c>
      <c r="Q15" s="8" t="str">
        <f aca="false">IF(A15="","",VLOOKUP(A15,'[1]清單-勿動'!$A$22:$N$100,11,0))</f>
        <v/>
      </c>
      <c r="R15" s="8" t="str">
        <f aca="false">IF(A15="","",VLOOKUP(A15,'[1]清單-勿動'!$A$22:$N$100,12,0))</f>
        <v/>
      </c>
    </row>
    <row r="16" s="11" customFormat="true" ht="16.5" hidden="false" customHeight="false" outlineLevel="0" collapsed="false">
      <c r="A16" s="8"/>
      <c r="B16" s="8"/>
      <c r="C16" s="8" t="str">
        <f aca="false">IF(A16="","",VLOOKUP(A16,'[1]清單-勿動'!$A$22:$N$100,14,0))</f>
        <v/>
      </c>
      <c r="D16" s="8" t="str">
        <f aca="false">IF(A16="","",VLOOKUP(A16,'[1]清單-勿動'!$A$22:$N$100,13,0))</f>
        <v/>
      </c>
      <c r="E16" s="8" t="str">
        <f aca="false">IF(D16="","",VLOOKUP(D16,'[1]清單-勿動'!$C$2:$F$7,3,0))</f>
        <v/>
      </c>
      <c r="F16" s="8" t="str">
        <f aca="false">IF(D16="","",VLOOKUP(D16,'[1]清單-勿動'!$C$2:$F$7,4,0))</f>
        <v/>
      </c>
      <c r="G16" s="8" t="str">
        <f aca="false">IF(D16="","",VLOOKUP(D16,'[1]清單-勿動'!$C$2:$F$7,2,0))</f>
        <v/>
      </c>
      <c r="H16" s="8" t="str">
        <f aca="false">IF(A16="","",VLOOKUP(A16,'[1]清單-勿動'!$A$22:$N$100,2,0))</f>
        <v/>
      </c>
      <c r="I16" s="8" t="str">
        <f aca="false">IF(A16="","",VLOOKUP(A16,'[1]清單-勿動'!$A$22:$N$100,3,0))</f>
        <v/>
      </c>
      <c r="J16" s="8" t="str">
        <f aca="false">IF(A16="","",VLOOKUP(A16,'[1]清單-勿動'!$A$22:$N$100,4,0))</f>
        <v/>
      </c>
      <c r="K16" s="8" t="str">
        <f aca="false">IF(A16="","",VLOOKUP(A16,'[1]清單-勿動'!$A$22:$N$100,5,0))</f>
        <v/>
      </c>
      <c r="L16" s="8" t="str">
        <f aca="false">IF(A16="","",VLOOKUP(A16,'[1]清單-勿動'!$A$22:$N$100,6,0))</f>
        <v/>
      </c>
      <c r="M16" s="8" t="str">
        <f aca="false">IF(A16="","",VLOOKUP(A16,'[1]清單-勿動'!$A$22:$N$100,7,0))</f>
        <v/>
      </c>
      <c r="N16" s="8" t="str">
        <f aca="false">IF(A16="","",VLOOKUP(A16,'[1]清單-勿動'!$A$22:$N$100,8,0))</f>
        <v/>
      </c>
      <c r="O16" s="8" t="str">
        <f aca="false">IF(A16="","",VLOOKUP(A16,'[1]清單-勿動'!$A$22:$N$100,9,0))</f>
        <v/>
      </c>
      <c r="P16" s="8" t="str">
        <f aca="false">IF(A16="","",VLOOKUP(A16,'[1]清單-勿動'!$A$22:$N$100,10,0))</f>
        <v/>
      </c>
      <c r="Q16" s="8" t="str">
        <f aca="false">IF(A16="","",VLOOKUP(A16,'[1]清單-勿動'!$A$22:$N$100,11,0))</f>
        <v/>
      </c>
      <c r="R16" s="8" t="str">
        <f aca="false">IF(A16="","",VLOOKUP(A16,'[1]清單-勿動'!$A$22:$N$100,12,0))</f>
        <v/>
      </c>
    </row>
    <row r="17" s="11" customFormat="true" ht="16.5" hidden="false" customHeight="false" outlineLevel="0" collapsed="false">
      <c r="A17" s="8"/>
      <c r="B17" s="8"/>
      <c r="C17" s="8" t="str">
        <f aca="false">IF(A17="","",VLOOKUP(A17,'[1]清單-勿動'!$A$22:$N$100,14,0))</f>
        <v/>
      </c>
      <c r="D17" s="8" t="str">
        <f aca="false">IF(A17="","",VLOOKUP(A17,'[1]清單-勿動'!$A$22:$N$100,13,0))</f>
        <v/>
      </c>
      <c r="E17" s="8" t="str">
        <f aca="false">IF(D17="","",VLOOKUP(D17,'[1]清單-勿動'!$C$2:$F$7,3,0))</f>
        <v/>
      </c>
      <c r="F17" s="8" t="str">
        <f aca="false">IF(D17="","",VLOOKUP(D17,'[1]清單-勿動'!$C$2:$F$7,4,0))</f>
        <v/>
      </c>
      <c r="G17" s="8" t="str">
        <f aca="false">IF(D17="","",VLOOKUP(D17,'[1]清單-勿動'!$C$2:$F$7,2,0))</f>
        <v/>
      </c>
      <c r="H17" s="8" t="str">
        <f aca="false">IF(A17="","",VLOOKUP(A17,'[1]清單-勿動'!$A$22:$N$100,2,0))</f>
        <v/>
      </c>
      <c r="I17" s="8" t="str">
        <f aca="false">IF(A17="","",VLOOKUP(A17,'[1]清單-勿動'!$A$22:$N$100,3,0))</f>
        <v/>
      </c>
      <c r="J17" s="8" t="str">
        <f aca="false">IF(A17="","",VLOOKUP(A17,'[1]清單-勿動'!$A$22:$N$100,4,0))</f>
        <v/>
      </c>
      <c r="K17" s="8" t="str">
        <f aca="false">IF(A17="","",VLOOKUP(A17,'[1]清單-勿動'!$A$22:$N$100,5,0))</f>
        <v/>
      </c>
      <c r="L17" s="8" t="str">
        <f aca="false">IF(A17="","",VLOOKUP(A17,'[1]清單-勿動'!$A$22:$N$100,6,0))</f>
        <v/>
      </c>
      <c r="M17" s="8" t="str">
        <f aca="false">IF(A17="","",VLOOKUP(A17,'[1]清單-勿動'!$A$22:$N$100,7,0))</f>
        <v/>
      </c>
      <c r="N17" s="8" t="str">
        <f aca="false">IF(A17="","",VLOOKUP(A17,'[1]清單-勿動'!$A$22:$N$100,8,0))</f>
        <v/>
      </c>
      <c r="O17" s="8" t="str">
        <f aca="false">IF(A17="","",VLOOKUP(A17,'[1]清單-勿動'!$A$22:$N$100,9,0))</f>
        <v/>
      </c>
      <c r="P17" s="8" t="str">
        <f aca="false">IF(A17="","",VLOOKUP(A17,'[1]清單-勿動'!$A$22:$N$100,10,0))</f>
        <v/>
      </c>
      <c r="Q17" s="8" t="str">
        <f aca="false">IF(A17="","",VLOOKUP(A17,'[1]清單-勿動'!$A$22:$N$100,11,0))</f>
        <v/>
      </c>
      <c r="R17" s="8" t="str">
        <f aca="false">IF(A17="","",VLOOKUP(A17,'[1]清單-勿動'!$A$22:$N$100,12,0))</f>
        <v/>
      </c>
    </row>
    <row r="18" s="11" customFormat="true" ht="16.5" hidden="false" customHeight="false" outlineLevel="0" collapsed="false">
      <c r="A18" s="8"/>
      <c r="B18" s="8"/>
      <c r="C18" s="8" t="str">
        <f aca="false">IF(A18="","",VLOOKUP(A18,'[1]清單-勿動'!$A$22:$N$100,14,0))</f>
        <v/>
      </c>
      <c r="D18" s="8" t="str">
        <f aca="false">IF(A18="","",VLOOKUP(A18,'[1]清單-勿動'!$A$22:$N$100,13,0))</f>
        <v/>
      </c>
      <c r="E18" s="8" t="str">
        <f aca="false">IF(D18="","",VLOOKUP(D18,'[1]清單-勿動'!$C$2:$F$7,3,0))</f>
        <v/>
      </c>
      <c r="F18" s="8" t="str">
        <f aca="false">IF(D18="","",VLOOKUP(D18,'[1]清單-勿動'!$C$2:$F$7,4,0))</f>
        <v/>
      </c>
      <c r="G18" s="8" t="str">
        <f aca="false">IF(D18="","",VLOOKUP(D18,'[1]清單-勿動'!$C$2:$F$7,2,0))</f>
        <v/>
      </c>
      <c r="H18" s="8" t="str">
        <f aca="false">IF(A18="","",VLOOKUP(A18,'[1]清單-勿動'!$A$22:$N$100,2,0))</f>
        <v/>
      </c>
      <c r="I18" s="8" t="str">
        <f aca="false">IF(A18="","",VLOOKUP(A18,'[1]清單-勿動'!$A$22:$N$100,3,0))</f>
        <v/>
      </c>
      <c r="J18" s="8" t="str">
        <f aca="false">IF(A18="","",VLOOKUP(A18,'[1]清單-勿動'!$A$22:$N$100,4,0))</f>
        <v/>
      </c>
      <c r="K18" s="8" t="str">
        <f aca="false">IF(A18="","",VLOOKUP(A18,'[1]清單-勿動'!$A$22:$N$100,5,0))</f>
        <v/>
      </c>
      <c r="L18" s="8" t="str">
        <f aca="false">IF(A18="","",VLOOKUP(A18,'[1]清單-勿動'!$A$22:$N$100,6,0))</f>
        <v/>
      </c>
      <c r="M18" s="8" t="str">
        <f aca="false">IF(A18="","",VLOOKUP(A18,'[1]清單-勿動'!$A$22:$N$100,7,0))</f>
        <v/>
      </c>
      <c r="N18" s="8" t="str">
        <f aca="false">IF(A18="","",VLOOKUP(A18,'[1]清單-勿動'!$A$22:$N$100,8,0))</f>
        <v/>
      </c>
      <c r="O18" s="8" t="str">
        <f aca="false">IF(A18="","",VLOOKUP(A18,'[1]清單-勿動'!$A$22:$N$100,9,0))</f>
        <v/>
      </c>
      <c r="P18" s="8" t="str">
        <f aca="false">IF(A18="","",VLOOKUP(A18,'[1]清單-勿動'!$A$22:$N$100,10,0))</f>
        <v/>
      </c>
      <c r="Q18" s="8" t="str">
        <f aca="false">IF(A18="","",VLOOKUP(A18,'[1]清單-勿動'!$A$22:$N$100,11,0))</f>
        <v/>
      </c>
      <c r="R18" s="8" t="str">
        <f aca="false">IF(A18="","",VLOOKUP(A18,'[1]清單-勿動'!$A$22:$N$100,12,0))</f>
        <v/>
      </c>
    </row>
    <row r="19" customFormat="false" ht="16.5" hidden="false" customHeight="false" outlineLevel="0" collapsed="false">
      <c r="A19" s="8"/>
      <c r="B19" s="8"/>
      <c r="C19" s="8" t="str">
        <f aca="false">IF(A19="","",VLOOKUP(A19,'[1]清單-勿動'!$A$22:$N$100,14,0))</f>
        <v/>
      </c>
      <c r="D19" s="8" t="str">
        <f aca="false">IF(A19="","",VLOOKUP(A19,'[1]清單-勿動'!$A$22:$N$100,13,0))</f>
        <v/>
      </c>
      <c r="E19" s="8" t="str">
        <f aca="false">IF(D19="","",VLOOKUP(D19,'[1]清單-勿動'!$C$2:$F$7,3,0))</f>
        <v/>
      </c>
      <c r="F19" s="8" t="str">
        <f aca="false">IF(D19="","",VLOOKUP(D19,'[1]清單-勿動'!$C$2:$F$7,4,0))</f>
        <v/>
      </c>
      <c r="G19" s="8" t="str">
        <f aca="false">IF(D19="","",VLOOKUP(D19,'[1]清單-勿動'!$C$2:$F$7,2,0))</f>
        <v/>
      </c>
      <c r="H19" s="8" t="str">
        <f aca="false">IF(A19="","",VLOOKUP(A19,'[1]清單-勿動'!$A$22:$N$100,2,0))</f>
        <v/>
      </c>
      <c r="I19" s="8" t="str">
        <f aca="false">IF(A19="","",VLOOKUP(A19,'[1]清單-勿動'!$A$22:$N$100,3,0))</f>
        <v/>
      </c>
      <c r="J19" s="8" t="str">
        <f aca="false">IF(A19="","",VLOOKUP(A19,'[1]清單-勿動'!$A$22:$N$100,4,0))</f>
        <v/>
      </c>
      <c r="K19" s="8" t="str">
        <f aca="false">IF(A19="","",VLOOKUP(A19,'[1]清單-勿動'!$A$22:$N$100,5,0))</f>
        <v/>
      </c>
      <c r="L19" s="8" t="str">
        <f aca="false">IF(A19="","",VLOOKUP(A19,'[1]清單-勿動'!$A$22:$N$100,6,0))</f>
        <v/>
      </c>
      <c r="M19" s="8" t="str">
        <f aca="false">IF(A19="","",VLOOKUP(A19,'[1]清單-勿動'!$A$22:$N$100,7,0))</f>
        <v/>
      </c>
      <c r="N19" s="8" t="str">
        <f aca="false">IF(A19="","",VLOOKUP(A19,'[1]清單-勿動'!$A$22:$N$100,8,0))</f>
        <v/>
      </c>
      <c r="O19" s="8" t="str">
        <f aca="false">IF(A19="","",VLOOKUP(A19,'[1]清單-勿動'!$A$22:$N$100,9,0))</f>
        <v/>
      </c>
      <c r="P19" s="8" t="str">
        <f aca="false">IF(A19="","",VLOOKUP(A19,'[1]清單-勿動'!$A$22:$N$100,10,0))</f>
        <v/>
      </c>
      <c r="Q19" s="8" t="str">
        <f aca="false">IF(A19="","",VLOOKUP(A19,'[1]清單-勿動'!$A$22:$N$100,11,0))</f>
        <v/>
      </c>
      <c r="R19" s="8" t="str">
        <f aca="false">IF(A19="","",VLOOKUP(A19,'[1]清單-勿動'!$A$22:$N$100,12,0))</f>
        <v/>
      </c>
    </row>
    <row r="20" customFormat="false" ht="16.5" hidden="false" customHeight="false" outlineLevel="0" collapsed="false">
      <c r="A20" s="8"/>
      <c r="B20" s="8"/>
      <c r="C20" s="8" t="str">
        <f aca="false">IF(A20="","",VLOOKUP(A20,'[1]清單-勿動'!$A$22:$N$100,14,0))</f>
        <v/>
      </c>
      <c r="D20" s="8" t="str">
        <f aca="false">IF(A20="","",VLOOKUP(A20,'[1]清單-勿動'!$A$22:$N$100,13,0))</f>
        <v/>
      </c>
      <c r="E20" s="8" t="str">
        <f aca="false">IF(D20="","",VLOOKUP(D20,'[1]清單-勿動'!$C$2:$F$7,3,0))</f>
        <v/>
      </c>
      <c r="F20" s="8" t="str">
        <f aca="false">IF(D20="","",VLOOKUP(D20,'[1]清單-勿動'!$C$2:$F$7,4,0))</f>
        <v/>
      </c>
      <c r="G20" s="8" t="str">
        <f aca="false">IF(D20="","",VLOOKUP(D20,'[1]清單-勿動'!$C$2:$F$7,2,0))</f>
        <v/>
      </c>
      <c r="H20" s="8" t="str">
        <f aca="false">IF(A20="","",VLOOKUP(A20,'[1]清單-勿動'!$A$22:$N$100,2,0))</f>
        <v/>
      </c>
      <c r="I20" s="8" t="str">
        <f aca="false">IF(A20="","",VLOOKUP(A20,'[1]清單-勿動'!$A$22:$N$100,3,0))</f>
        <v/>
      </c>
      <c r="J20" s="8" t="str">
        <f aca="false">IF(A20="","",VLOOKUP(A20,'[1]清單-勿動'!$A$22:$N$100,4,0))</f>
        <v/>
      </c>
      <c r="K20" s="8" t="str">
        <f aca="false">IF(A20="","",VLOOKUP(A20,'[1]清單-勿動'!$A$22:$N$100,5,0))</f>
        <v/>
      </c>
      <c r="L20" s="8" t="str">
        <f aca="false">IF(A20="","",VLOOKUP(A20,'[1]清單-勿動'!$A$22:$N$100,6,0))</f>
        <v/>
      </c>
      <c r="M20" s="8" t="str">
        <f aca="false">IF(A20="","",VLOOKUP(A20,'[1]清單-勿動'!$A$22:$N$100,7,0))</f>
        <v/>
      </c>
      <c r="N20" s="8" t="str">
        <f aca="false">IF(A20="","",VLOOKUP(A20,'[1]清單-勿動'!$A$22:$N$100,8,0))</f>
        <v/>
      </c>
      <c r="O20" s="8" t="str">
        <f aca="false">IF(A20="","",VLOOKUP(A20,'[1]清單-勿動'!$A$22:$N$100,9,0))</f>
        <v/>
      </c>
      <c r="P20" s="8" t="str">
        <f aca="false">IF(A20="","",VLOOKUP(A20,'[1]清單-勿動'!$A$22:$N$100,10,0))</f>
        <v/>
      </c>
      <c r="Q20" s="8" t="str">
        <f aca="false">IF(A20="","",VLOOKUP(A20,'[1]清單-勿動'!$A$22:$N$100,11,0))</f>
        <v/>
      </c>
      <c r="R20" s="8" t="str">
        <f aca="false">IF(A20="","",VLOOKUP(A20,'[1]清單-勿動'!$A$22:$N$100,12,0))</f>
        <v/>
      </c>
    </row>
    <row r="21" customFormat="false" ht="16.5" hidden="false" customHeight="false" outlineLevel="0" collapsed="false">
      <c r="A21" s="8"/>
      <c r="B21" s="8"/>
      <c r="C21" s="8" t="str">
        <f aca="false">IF(A21="","",VLOOKUP(A21,'[1]清單-勿動'!$A$22:$N$100,14,0))</f>
        <v/>
      </c>
      <c r="D21" s="8" t="str">
        <f aca="false">IF(A21="","",VLOOKUP(A21,'[1]清單-勿動'!$A$22:$N$100,13,0))</f>
        <v/>
      </c>
      <c r="E21" s="8" t="str">
        <f aca="false">IF(D21="","",VLOOKUP(D21,'[1]清單-勿動'!$C$2:$F$7,3,0))</f>
        <v/>
      </c>
      <c r="F21" s="8" t="str">
        <f aca="false">IF(D21="","",VLOOKUP(D21,'[1]清單-勿動'!$C$2:$F$7,4,0))</f>
        <v/>
      </c>
      <c r="G21" s="8" t="str">
        <f aca="false">IF(D21="","",VLOOKUP(D21,'[1]清單-勿動'!$C$2:$F$7,2,0))</f>
        <v/>
      </c>
      <c r="H21" s="8" t="str">
        <f aca="false">IF(A21="","",VLOOKUP(A21,'[1]清單-勿動'!$A$22:$N$100,2,0))</f>
        <v/>
      </c>
      <c r="I21" s="8" t="str">
        <f aca="false">IF(A21="","",VLOOKUP(A21,'[1]清單-勿動'!$A$22:$N$100,3,0))</f>
        <v/>
      </c>
      <c r="J21" s="8" t="str">
        <f aca="false">IF(A21="","",VLOOKUP(A21,'[1]清單-勿動'!$A$22:$N$100,4,0))</f>
        <v/>
      </c>
      <c r="K21" s="8" t="str">
        <f aca="false">IF(A21="","",VLOOKUP(A21,'[1]清單-勿動'!$A$22:$N$100,5,0))</f>
        <v/>
      </c>
      <c r="L21" s="8" t="str">
        <f aca="false">IF(A21="","",VLOOKUP(A21,'[1]清單-勿動'!$A$22:$N$100,6,0))</f>
        <v/>
      </c>
      <c r="M21" s="8" t="str">
        <f aca="false">IF(A21="","",VLOOKUP(A21,'[1]清單-勿動'!$A$22:$N$100,7,0))</f>
        <v/>
      </c>
      <c r="N21" s="8" t="str">
        <f aca="false">IF(A21="","",VLOOKUP(A21,'[1]清單-勿動'!$A$22:$N$100,8,0))</f>
        <v/>
      </c>
      <c r="O21" s="8" t="str">
        <f aca="false">IF(A21="","",VLOOKUP(A21,'[1]清單-勿動'!$A$22:$N$100,9,0))</f>
        <v/>
      </c>
      <c r="P21" s="8" t="str">
        <f aca="false">IF(A21="","",VLOOKUP(A21,'[1]清單-勿動'!$A$22:$N$100,10,0))</f>
        <v/>
      </c>
      <c r="Q21" s="8" t="str">
        <f aca="false">IF(A21="","",VLOOKUP(A21,'[1]清單-勿動'!$A$22:$N$100,11,0))</f>
        <v/>
      </c>
      <c r="R21" s="8" t="str">
        <f aca="false">IF(A21="","",VLOOKUP(A21,'[1]清單-勿動'!$A$22:$N$100,12,0))</f>
        <v/>
      </c>
    </row>
    <row r="22" customFormat="false" ht="16.5" hidden="false" customHeight="false" outlineLevel="0" collapsed="false">
      <c r="A22" s="8"/>
      <c r="B22" s="8"/>
      <c r="C22" s="8" t="str">
        <f aca="false">IF(A22="","",VLOOKUP(A22,'[1]清單-勿動'!$A$22:$N$100,14,0))</f>
        <v/>
      </c>
      <c r="D22" s="8" t="str">
        <f aca="false">IF(A22="","",VLOOKUP(A22,'[1]清單-勿動'!$A$22:$N$100,13,0))</f>
        <v/>
      </c>
      <c r="E22" s="8" t="str">
        <f aca="false">IF(D22="","",VLOOKUP(D22,'[1]清單-勿動'!$C$2:$F$7,3,0))</f>
        <v/>
      </c>
      <c r="F22" s="8" t="str">
        <f aca="false">IF(D22="","",VLOOKUP(D22,'[1]清單-勿動'!$C$2:$F$7,4,0))</f>
        <v/>
      </c>
      <c r="G22" s="8" t="str">
        <f aca="false">IF(D22="","",VLOOKUP(D22,'[1]清單-勿動'!$C$2:$F$7,2,0))</f>
        <v/>
      </c>
      <c r="H22" s="8" t="str">
        <f aca="false">IF(A22="","",VLOOKUP(A22,'[1]清單-勿動'!$A$22:$N$100,2,0))</f>
        <v/>
      </c>
      <c r="I22" s="8" t="str">
        <f aca="false">IF(A22="","",VLOOKUP(A22,'[1]清單-勿動'!$A$22:$N$100,3,0))</f>
        <v/>
      </c>
      <c r="J22" s="8" t="str">
        <f aca="false">IF(A22="","",VLOOKUP(A22,'[1]清單-勿動'!$A$22:$N$100,4,0))</f>
        <v/>
      </c>
      <c r="K22" s="8" t="str">
        <f aca="false">IF(A22="","",VLOOKUP(A22,'[1]清單-勿動'!$A$22:$N$100,5,0))</f>
        <v/>
      </c>
      <c r="L22" s="8" t="str">
        <f aca="false">IF(A22="","",VLOOKUP(A22,'[1]清單-勿動'!$A$22:$N$100,6,0))</f>
        <v/>
      </c>
      <c r="M22" s="8" t="str">
        <f aca="false">IF(A22="","",VLOOKUP(A22,'[1]清單-勿動'!$A$22:$N$100,7,0))</f>
        <v/>
      </c>
      <c r="N22" s="8" t="str">
        <f aca="false">IF(A22="","",VLOOKUP(A22,'[1]清單-勿動'!$A$22:$N$100,8,0))</f>
        <v/>
      </c>
      <c r="O22" s="8" t="str">
        <f aca="false">IF(A22="","",VLOOKUP(A22,'[1]清單-勿動'!$A$22:$N$100,9,0))</f>
        <v/>
      </c>
      <c r="P22" s="8" t="str">
        <f aca="false">IF(A22="","",VLOOKUP(A22,'[1]清單-勿動'!$A$22:$N$100,10,0))</f>
        <v/>
      </c>
      <c r="Q22" s="8" t="str">
        <f aca="false">IF(A22="","",VLOOKUP(A22,'[1]清單-勿動'!$A$22:$N$100,11,0))</f>
        <v/>
      </c>
      <c r="R22" s="8" t="str">
        <f aca="false">IF(A22="","",VLOOKUP(A22,'[1]清單-勿動'!$A$22:$N$100,12,0))</f>
        <v/>
      </c>
    </row>
    <row r="23" customFormat="false" ht="16.5" hidden="false" customHeight="false" outlineLevel="0" collapsed="false">
      <c r="A23" s="8"/>
      <c r="B23" s="8"/>
      <c r="C23" s="8" t="str">
        <f aca="false">IF(A23="","",VLOOKUP(A23,'[1]清單-勿動'!$A$22:$N$100,14,0))</f>
        <v/>
      </c>
      <c r="D23" s="8" t="str">
        <f aca="false">IF(A23="","",VLOOKUP(A23,'[1]清單-勿動'!$A$22:$N$100,13,0))</f>
        <v/>
      </c>
      <c r="E23" s="8" t="str">
        <f aca="false">IF(D23="","",VLOOKUP(D23,'[1]清單-勿動'!$C$2:$F$7,3,0))</f>
        <v/>
      </c>
      <c r="F23" s="8" t="str">
        <f aca="false">IF(D23="","",VLOOKUP(D23,'[1]清單-勿動'!$C$2:$F$7,4,0))</f>
        <v/>
      </c>
      <c r="G23" s="8" t="str">
        <f aca="false">IF(D23="","",VLOOKUP(D23,'[1]清單-勿動'!$C$2:$F$7,2,0))</f>
        <v/>
      </c>
      <c r="H23" s="8" t="str">
        <f aca="false">IF(A23="","",VLOOKUP(A23,'[1]清單-勿動'!$A$22:$N$100,2,0))</f>
        <v/>
      </c>
      <c r="I23" s="8" t="str">
        <f aca="false">IF(A23="","",VLOOKUP(A23,'[1]清單-勿動'!$A$22:$N$100,3,0))</f>
        <v/>
      </c>
      <c r="J23" s="8" t="str">
        <f aca="false">IF(A23="","",VLOOKUP(A23,'[1]清單-勿動'!$A$22:$N$100,4,0))</f>
        <v/>
      </c>
      <c r="K23" s="8" t="str">
        <f aca="false">IF(A23="","",VLOOKUP(A23,'[1]清單-勿動'!$A$22:$N$100,5,0))</f>
        <v/>
      </c>
      <c r="L23" s="8" t="str">
        <f aca="false">IF(A23="","",VLOOKUP(A23,'[1]清單-勿動'!$A$22:$N$100,6,0))</f>
        <v/>
      </c>
      <c r="M23" s="8" t="str">
        <f aca="false">IF(A23="","",VLOOKUP(A23,'[1]清單-勿動'!$A$22:$N$100,7,0))</f>
        <v/>
      </c>
      <c r="N23" s="8" t="str">
        <f aca="false">IF(A23="","",VLOOKUP(A23,'[1]清單-勿動'!$A$22:$N$100,8,0))</f>
        <v/>
      </c>
      <c r="O23" s="8" t="str">
        <f aca="false">IF(A23="","",VLOOKUP(A23,'[1]清單-勿動'!$A$22:$N$100,9,0))</f>
        <v/>
      </c>
      <c r="P23" s="8" t="str">
        <f aca="false">IF(A23="","",VLOOKUP(A23,'[1]清單-勿動'!$A$22:$N$100,10,0))</f>
        <v/>
      </c>
      <c r="Q23" s="8" t="str">
        <f aca="false">IF(A23="","",VLOOKUP(A23,'[1]清單-勿動'!$A$22:$N$100,11,0))</f>
        <v/>
      </c>
      <c r="R23" s="8" t="str">
        <f aca="false">IF(A23="","",VLOOKUP(A23,'[1]清單-勿動'!$A$22:$N$100,12,0))</f>
        <v/>
      </c>
    </row>
    <row r="24" customFormat="false" ht="16.5" hidden="false" customHeight="false" outlineLevel="0" collapsed="false">
      <c r="A24" s="8"/>
      <c r="B24" s="8"/>
      <c r="C24" s="8" t="str">
        <f aca="false">IF(A24="","",VLOOKUP(A24,'[1]清單-勿動'!$A$22:$N$100,14,0))</f>
        <v/>
      </c>
      <c r="D24" s="8" t="str">
        <f aca="false">IF(A24="","",VLOOKUP(A24,'[1]清單-勿動'!$A$22:$N$100,13,0))</f>
        <v/>
      </c>
      <c r="E24" s="8" t="str">
        <f aca="false">IF(D24="","",VLOOKUP(D24,'[1]清單-勿動'!$C$2:$F$7,3,0))</f>
        <v/>
      </c>
      <c r="F24" s="8" t="str">
        <f aca="false">IF(D24="","",VLOOKUP(D24,'[1]清單-勿動'!$C$2:$F$7,4,0))</f>
        <v/>
      </c>
      <c r="G24" s="8" t="str">
        <f aca="false">IF(D24="","",VLOOKUP(D24,'[1]清單-勿動'!$C$2:$F$7,2,0))</f>
        <v/>
      </c>
      <c r="H24" s="8" t="str">
        <f aca="false">IF(A24="","",VLOOKUP(A24,'[1]清單-勿動'!$A$22:$N$100,2,0))</f>
        <v/>
      </c>
      <c r="I24" s="8" t="str">
        <f aca="false">IF(A24="","",VLOOKUP(A24,'[1]清單-勿動'!$A$22:$N$100,3,0))</f>
        <v/>
      </c>
      <c r="J24" s="8" t="str">
        <f aca="false">IF(A24="","",VLOOKUP(A24,'[1]清單-勿動'!$A$22:$N$100,4,0))</f>
        <v/>
      </c>
      <c r="K24" s="8" t="str">
        <f aca="false">IF(A24="","",VLOOKUP(A24,'[1]清單-勿動'!$A$22:$N$100,5,0))</f>
        <v/>
      </c>
      <c r="L24" s="8" t="str">
        <f aca="false">IF(A24="","",VLOOKUP(A24,'[1]清單-勿動'!$A$22:$N$100,6,0))</f>
        <v/>
      </c>
      <c r="M24" s="8" t="str">
        <f aca="false">IF(A24="","",VLOOKUP(A24,'[1]清單-勿動'!$A$22:$N$100,7,0))</f>
        <v/>
      </c>
      <c r="N24" s="8" t="str">
        <f aca="false">IF(A24="","",VLOOKUP(A24,'[1]清單-勿動'!$A$22:$N$100,8,0))</f>
        <v/>
      </c>
      <c r="O24" s="8" t="str">
        <f aca="false">IF(A24="","",VLOOKUP(A24,'[1]清單-勿動'!$A$22:$N$100,9,0))</f>
        <v/>
      </c>
      <c r="P24" s="8" t="str">
        <f aca="false">IF(A24="","",VLOOKUP(A24,'[1]清單-勿動'!$A$22:$N$100,10,0))</f>
        <v/>
      </c>
      <c r="Q24" s="8" t="str">
        <f aca="false">IF(A24="","",VLOOKUP(A24,'[1]清單-勿動'!$A$22:$N$100,11,0))</f>
        <v/>
      </c>
      <c r="R24" s="8" t="str">
        <f aca="false">IF(A24="","",VLOOKUP(A24,'[1]清單-勿動'!$A$22:$N$100,12,0))</f>
        <v/>
      </c>
    </row>
    <row r="25" customFormat="false" ht="16.5" hidden="false" customHeight="false" outlineLevel="0" collapsed="false">
      <c r="A25" s="8"/>
      <c r="B25" s="8"/>
      <c r="C25" s="8" t="str">
        <f aca="false">IF(A25="","",VLOOKUP(A25,'[1]清單-勿動'!$A$22:$N$100,14,0))</f>
        <v/>
      </c>
      <c r="D25" s="8" t="str">
        <f aca="false">IF(A25="","",VLOOKUP(A25,'[1]清單-勿動'!$A$22:$N$100,13,0))</f>
        <v/>
      </c>
      <c r="E25" s="8" t="str">
        <f aca="false">IF(D25="","",VLOOKUP(D25,'[1]清單-勿動'!$C$2:$F$7,3,0))</f>
        <v/>
      </c>
      <c r="F25" s="8" t="str">
        <f aca="false">IF(D25="","",VLOOKUP(D25,'[1]清單-勿動'!$C$2:$F$7,4,0))</f>
        <v/>
      </c>
      <c r="G25" s="8" t="str">
        <f aca="false">IF(D25="","",VLOOKUP(D25,'[1]清單-勿動'!$C$2:$F$7,2,0))</f>
        <v/>
      </c>
      <c r="H25" s="8" t="str">
        <f aca="false">IF(A25="","",VLOOKUP(A25,'[1]清單-勿動'!$A$22:$N$100,2,0))</f>
        <v/>
      </c>
      <c r="I25" s="8" t="str">
        <f aca="false">IF(A25="","",VLOOKUP(A25,'[1]清單-勿動'!$A$22:$N$100,3,0))</f>
        <v/>
      </c>
      <c r="J25" s="8" t="str">
        <f aca="false">IF(A25="","",VLOOKUP(A25,'[1]清單-勿動'!$A$22:$N$100,4,0))</f>
        <v/>
      </c>
      <c r="K25" s="8" t="str">
        <f aca="false">IF(A25="","",VLOOKUP(A25,'[1]清單-勿動'!$A$22:$N$100,5,0))</f>
        <v/>
      </c>
      <c r="L25" s="8" t="str">
        <f aca="false">IF(A25="","",VLOOKUP(A25,'[1]清單-勿動'!$A$22:$N$100,6,0))</f>
        <v/>
      </c>
      <c r="M25" s="8" t="str">
        <f aca="false">IF(A25="","",VLOOKUP(A25,'[1]清單-勿動'!$A$22:$N$100,7,0))</f>
        <v/>
      </c>
      <c r="N25" s="8" t="str">
        <f aca="false">IF(A25="","",VLOOKUP(A25,'[1]清單-勿動'!$A$22:$N$100,8,0))</f>
        <v/>
      </c>
      <c r="O25" s="8" t="str">
        <f aca="false">IF(A25="","",VLOOKUP(A25,'[1]清單-勿動'!$A$22:$N$100,9,0))</f>
        <v/>
      </c>
      <c r="P25" s="8" t="str">
        <f aca="false">IF(A25="","",VLOOKUP(A25,'[1]清單-勿動'!$A$22:$N$100,10,0))</f>
        <v/>
      </c>
      <c r="Q25" s="8" t="str">
        <f aca="false">IF(A25="","",VLOOKUP(A25,'[1]清單-勿動'!$A$22:$N$100,11,0))</f>
        <v/>
      </c>
      <c r="R25" s="8" t="str">
        <f aca="false">IF(A25="","",VLOOKUP(A25,'[1]清單-勿動'!$A$22:$N$100,12,0))</f>
        <v/>
      </c>
    </row>
    <row r="26" customFormat="false" ht="16.5" hidden="false" customHeight="false" outlineLevel="0" collapsed="false">
      <c r="A26" s="8"/>
      <c r="B26" s="8"/>
      <c r="C26" s="8" t="str">
        <f aca="false">IF(A26="","",VLOOKUP(A26,'[1]清單-勿動'!$A$22:$N$100,14,0))</f>
        <v/>
      </c>
      <c r="D26" s="8" t="str">
        <f aca="false">IF(A26="","",VLOOKUP(A26,'[1]清單-勿動'!$A$22:$N$100,13,0))</f>
        <v/>
      </c>
      <c r="E26" s="8" t="str">
        <f aca="false">IF(D26="","",VLOOKUP(D26,'[1]清單-勿動'!$C$2:$F$7,3,0))</f>
        <v/>
      </c>
      <c r="F26" s="8" t="str">
        <f aca="false">IF(D26="","",VLOOKUP(D26,'[1]清單-勿動'!$C$2:$F$7,4,0))</f>
        <v/>
      </c>
      <c r="G26" s="8" t="str">
        <f aca="false">IF(D26="","",VLOOKUP(D26,'[1]清單-勿動'!$C$2:$F$7,2,0))</f>
        <v/>
      </c>
      <c r="H26" s="8" t="str">
        <f aca="false">IF(A26="","",VLOOKUP(A26,'[1]清單-勿動'!$A$22:$N$100,2,0))</f>
        <v/>
      </c>
      <c r="I26" s="8" t="str">
        <f aca="false">IF(A26="","",VLOOKUP(A26,'[1]清單-勿動'!$A$22:$N$100,3,0))</f>
        <v/>
      </c>
      <c r="J26" s="8" t="str">
        <f aca="false">IF(A26="","",VLOOKUP(A26,'[1]清單-勿動'!$A$22:$N$100,4,0))</f>
        <v/>
      </c>
      <c r="K26" s="8" t="str">
        <f aca="false">IF(A26="","",VLOOKUP(A26,'[1]清單-勿動'!$A$22:$N$100,5,0))</f>
        <v/>
      </c>
      <c r="L26" s="8" t="str">
        <f aca="false">IF(A26="","",VLOOKUP(A26,'[1]清單-勿動'!$A$22:$N$100,6,0))</f>
        <v/>
      </c>
      <c r="M26" s="8" t="str">
        <f aca="false">IF(A26="","",VLOOKUP(A26,'[1]清單-勿動'!$A$22:$N$100,7,0))</f>
        <v/>
      </c>
      <c r="N26" s="8" t="str">
        <f aca="false">IF(A26="","",VLOOKUP(A26,'[1]清單-勿動'!$A$22:$N$100,8,0))</f>
        <v/>
      </c>
      <c r="O26" s="8" t="str">
        <f aca="false">IF(A26="","",VLOOKUP(A26,'[1]清單-勿動'!$A$22:$N$100,9,0))</f>
        <v/>
      </c>
      <c r="P26" s="8" t="str">
        <f aca="false">IF(A26="","",VLOOKUP(A26,'[1]清單-勿動'!$A$22:$N$100,10,0))</f>
        <v/>
      </c>
      <c r="Q26" s="8" t="str">
        <f aca="false">IF(A26="","",VLOOKUP(A26,'[1]清單-勿動'!$A$22:$N$100,11,0))</f>
        <v/>
      </c>
      <c r="R26" s="8" t="str">
        <f aca="false">IF(A26="","",VLOOKUP(A26,'[1]清單-勿動'!$A$22:$N$100,12,0))</f>
        <v/>
      </c>
    </row>
    <row r="27" customFormat="false" ht="16.5" hidden="false" customHeight="false" outlineLevel="0" collapsed="false">
      <c r="A27" s="8"/>
      <c r="B27" s="8"/>
      <c r="C27" s="8" t="str">
        <f aca="false">IF(A27="","",VLOOKUP(A27,'[1]清單-勿動'!$A$22:$N$100,14,0))</f>
        <v/>
      </c>
      <c r="D27" s="8" t="str">
        <f aca="false">IF(A27="","",VLOOKUP(A27,'[1]清單-勿動'!$A$22:$N$100,13,0))</f>
        <v/>
      </c>
      <c r="E27" s="8" t="str">
        <f aca="false">IF(D27="","",VLOOKUP(D27,'[1]清單-勿動'!$C$2:$F$7,3,0))</f>
        <v/>
      </c>
      <c r="F27" s="8" t="str">
        <f aca="false">IF(D27="","",VLOOKUP(D27,'[1]清單-勿動'!$C$2:$F$7,4,0))</f>
        <v/>
      </c>
      <c r="G27" s="8" t="str">
        <f aca="false">IF(D27="","",VLOOKUP(D27,'[1]清單-勿動'!$C$2:$F$7,2,0))</f>
        <v/>
      </c>
      <c r="H27" s="8" t="str">
        <f aca="false">IF(A27="","",VLOOKUP(A27,'[1]清單-勿動'!$A$22:$N$100,2,0))</f>
        <v/>
      </c>
      <c r="I27" s="8" t="str">
        <f aca="false">IF(A27="","",VLOOKUP(A27,'[1]清單-勿動'!$A$22:$N$100,3,0))</f>
        <v/>
      </c>
      <c r="J27" s="8" t="str">
        <f aca="false">IF(A27="","",VLOOKUP(A27,'[1]清單-勿動'!$A$22:$N$100,4,0))</f>
        <v/>
      </c>
      <c r="K27" s="8" t="str">
        <f aca="false">IF(A27="","",VLOOKUP(A27,'[1]清單-勿動'!$A$22:$N$100,5,0))</f>
        <v/>
      </c>
      <c r="L27" s="8" t="str">
        <f aca="false">IF(A27="","",VLOOKUP(A27,'[1]清單-勿動'!$A$22:$N$100,6,0))</f>
        <v/>
      </c>
      <c r="M27" s="8" t="str">
        <f aca="false">IF(A27="","",VLOOKUP(A27,'[1]清單-勿動'!$A$22:$N$100,7,0))</f>
        <v/>
      </c>
      <c r="N27" s="8" t="str">
        <f aca="false">IF(A27="","",VLOOKUP(A27,'[1]清單-勿動'!$A$22:$N$100,8,0))</f>
        <v/>
      </c>
      <c r="O27" s="8" t="str">
        <f aca="false">IF(A27="","",VLOOKUP(A27,'[1]清單-勿動'!$A$22:$N$100,9,0))</f>
        <v/>
      </c>
      <c r="P27" s="8" t="str">
        <f aca="false">IF(A27="","",VLOOKUP(A27,'[1]清單-勿動'!$A$22:$N$100,10,0))</f>
        <v/>
      </c>
      <c r="Q27" s="8" t="str">
        <f aca="false">IF(A27="","",VLOOKUP(A27,'[1]清單-勿動'!$A$22:$N$100,11,0))</f>
        <v/>
      </c>
      <c r="R27" s="8" t="str">
        <f aca="false">IF(A27="","",VLOOKUP(A27,'[1]清單-勿動'!$A$22:$N$100,12,0))</f>
        <v/>
      </c>
    </row>
    <row r="28" customFormat="false" ht="16.5" hidden="false" customHeight="false" outlineLevel="0" collapsed="false">
      <c r="A28" s="8"/>
      <c r="B28" s="8"/>
      <c r="C28" s="8" t="str">
        <f aca="false">IF(A28="","",VLOOKUP(A28,'[1]清單-勿動'!$A$22:$N$100,14,0))</f>
        <v/>
      </c>
      <c r="D28" s="8" t="str">
        <f aca="false">IF(A28="","",VLOOKUP(A28,'[1]清單-勿動'!$A$22:$N$100,13,0))</f>
        <v/>
      </c>
      <c r="E28" s="8" t="str">
        <f aca="false">IF(D28="","",VLOOKUP(D28,'[1]清單-勿動'!$C$2:$F$7,3,0))</f>
        <v/>
      </c>
      <c r="F28" s="8" t="str">
        <f aca="false">IF(D28="","",VLOOKUP(D28,'[1]清單-勿動'!$C$2:$F$7,4,0))</f>
        <v/>
      </c>
      <c r="G28" s="8" t="str">
        <f aca="false">IF(D28="","",VLOOKUP(D28,'[1]清單-勿動'!$C$2:$F$7,2,0))</f>
        <v/>
      </c>
      <c r="H28" s="8" t="str">
        <f aca="false">IF(A28="","",VLOOKUP(A28,'[1]清單-勿動'!$A$22:$N$100,2,0))</f>
        <v/>
      </c>
      <c r="I28" s="8" t="str">
        <f aca="false">IF(A28="","",VLOOKUP(A28,'[1]清單-勿動'!$A$22:$N$100,3,0))</f>
        <v/>
      </c>
      <c r="J28" s="8" t="str">
        <f aca="false">IF(A28="","",VLOOKUP(A28,'[1]清單-勿動'!$A$22:$N$100,4,0))</f>
        <v/>
      </c>
      <c r="K28" s="8" t="str">
        <f aca="false">IF(A28="","",VLOOKUP(A28,'[1]清單-勿動'!$A$22:$N$100,5,0))</f>
        <v/>
      </c>
      <c r="L28" s="8" t="str">
        <f aca="false">IF(A28="","",VLOOKUP(A28,'[1]清單-勿動'!$A$22:$N$100,6,0))</f>
        <v/>
      </c>
      <c r="M28" s="8" t="str">
        <f aca="false">IF(A28="","",VLOOKUP(A28,'[1]清單-勿動'!$A$22:$N$100,7,0))</f>
        <v/>
      </c>
      <c r="N28" s="8" t="str">
        <f aca="false">IF(A28="","",VLOOKUP(A28,'[1]清單-勿動'!$A$22:$N$100,8,0))</f>
        <v/>
      </c>
      <c r="O28" s="8" t="str">
        <f aca="false">IF(A28="","",VLOOKUP(A28,'[1]清單-勿動'!$A$22:$N$100,9,0))</f>
        <v/>
      </c>
      <c r="P28" s="8" t="str">
        <f aca="false">IF(A28="","",VLOOKUP(A28,'[1]清單-勿動'!$A$22:$N$100,10,0))</f>
        <v/>
      </c>
      <c r="Q28" s="8" t="str">
        <f aca="false">IF(A28="","",VLOOKUP(A28,'[1]清單-勿動'!$A$22:$N$100,11,0))</f>
        <v/>
      </c>
      <c r="R28" s="8" t="str">
        <f aca="false">IF(A28="","",VLOOKUP(A28,'[1]清單-勿動'!$A$22:$N$100,12,0))</f>
        <v/>
      </c>
    </row>
    <row r="29" customFormat="false" ht="16.5" hidden="false" customHeight="false" outlineLevel="0" collapsed="false">
      <c r="A29" s="8"/>
      <c r="B29" s="8"/>
      <c r="C29" s="8" t="str">
        <f aca="false">IF(A29="","",VLOOKUP(A29,'[1]清單-勿動'!$A$22:$N$100,14,0))</f>
        <v/>
      </c>
      <c r="D29" s="8" t="str">
        <f aca="false">IF(A29="","",VLOOKUP(A29,'[1]清單-勿動'!$A$22:$N$100,13,0))</f>
        <v/>
      </c>
      <c r="E29" s="8" t="str">
        <f aca="false">IF(D29="","",VLOOKUP(D29,'[1]清單-勿動'!$C$2:$F$7,3,0))</f>
        <v/>
      </c>
      <c r="F29" s="8" t="str">
        <f aca="false">IF(D29="","",VLOOKUP(D29,'[1]清單-勿動'!$C$2:$F$7,4,0))</f>
        <v/>
      </c>
      <c r="G29" s="8" t="str">
        <f aca="false">IF(D29="","",VLOOKUP(D29,'[1]清單-勿動'!$C$2:$F$7,2,0))</f>
        <v/>
      </c>
      <c r="H29" s="8" t="str">
        <f aca="false">IF(A29="","",VLOOKUP(A29,'[1]清單-勿動'!$A$22:$N$100,2,0))</f>
        <v/>
      </c>
      <c r="I29" s="8" t="str">
        <f aca="false">IF(A29="","",VLOOKUP(A29,'[1]清單-勿動'!$A$22:$N$100,3,0))</f>
        <v/>
      </c>
      <c r="J29" s="8" t="str">
        <f aca="false">IF(A29="","",VLOOKUP(A29,'[1]清單-勿動'!$A$22:$N$100,4,0))</f>
        <v/>
      </c>
      <c r="K29" s="8" t="str">
        <f aca="false">IF(A29="","",VLOOKUP(A29,'[1]清單-勿動'!$A$22:$N$100,5,0))</f>
        <v/>
      </c>
      <c r="L29" s="8" t="str">
        <f aca="false">IF(A29="","",VLOOKUP(A29,'[1]清單-勿動'!$A$22:$N$100,6,0))</f>
        <v/>
      </c>
      <c r="M29" s="8" t="str">
        <f aca="false">IF(A29="","",VLOOKUP(A29,'[1]清單-勿動'!$A$22:$N$100,7,0))</f>
        <v/>
      </c>
      <c r="N29" s="8" t="str">
        <f aca="false">IF(A29="","",VLOOKUP(A29,'[1]清單-勿動'!$A$22:$N$100,8,0))</f>
        <v/>
      </c>
      <c r="O29" s="8" t="str">
        <f aca="false">IF(A29="","",VLOOKUP(A29,'[1]清單-勿動'!$A$22:$N$100,9,0))</f>
        <v/>
      </c>
      <c r="P29" s="8" t="str">
        <f aca="false">IF(A29="","",VLOOKUP(A29,'[1]清單-勿動'!$A$22:$N$100,10,0))</f>
        <v/>
      </c>
      <c r="Q29" s="8" t="str">
        <f aca="false">IF(A29="","",VLOOKUP(A29,'[1]清單-勿動'!$A$22:$N$100,11,0))</f>
        <v/>
      </c>
      <c r="R29" s="8" t="str">
        <f aca="false">IF(A29="","",VLOOKUP(A29,'[1]清單-勿動'!$A$22:$N$100,12,0))</f>
        <v/>
      </c>
    </row>
    <row r="30" customFormat="false" ht="16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6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</row>
    <row r="32" customFormat="false" ht="16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16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6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16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16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16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16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16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6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16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16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customFormat="false" ht="16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16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</row>
    <row r="45" customFormat="false" ht="16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</row>
    <row r="46" customFormat="false" ht="16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</row>
    <row r="47" customFormat="false" ht="16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customFormat="false" ht="16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customFormat="false" ht="16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16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</row>
    <row r="51" customFormat="false" ht="16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52" customFormat="false" ht="16.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53" customFormat="false" ht="16.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16.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</row>
    <row r="55" customFormat="false" ht="16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16.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customFormat="false" ht="16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16.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customFormat="false" ht="16.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16.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</row>
    <row r="61" customFormat="false" ht="16.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6.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6.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6.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customFormat="false" ht="16.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16.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customFormat="false" ht="16.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16.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customFormat="false" ht="16.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16.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16.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16.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customFormat="false" ht="16.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16.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6.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6.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6.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6.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6.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6.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6.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6.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6.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6.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6.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6.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6.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6.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6.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6.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6.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6.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6.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6.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6.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6.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6.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6.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6.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6.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6.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6.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6.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16.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16.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6.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6.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6.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6.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6.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6.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16.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16.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16.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16.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16.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16.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16.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16.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16.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16.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16.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16.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16.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16.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16.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16.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16.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16.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16.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16.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16.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16.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16.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16.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16.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16.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16.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16.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16.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16.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16.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16.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16.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16.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16.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16.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16.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16.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16.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16.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16.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16.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16.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16.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16.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16.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16.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16.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16.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16.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16.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16.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16.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16.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16.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16.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16.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16.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16.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16.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16.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16.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16.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16.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16.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16.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</row>
    <row r="178" customFormat="false" ht="16.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</row>
    <row r="179" customFormat="false" ht="16.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</row>
    <row r="180" customFormat="false" ht="16.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</row>
    <row r="181" customFormat="false" ht="16.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</row>
    <row r="182" customFormat="false" ht="16.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</row>
    <row r="183" customFormat="false" ht="16.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</row>
    <row r="184" customFormat="false" ht="16.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</row>
    <row r="185" customFormat="false" ht="16.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</row>
    <row r="186" customFormat="false" ht="16.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</row>
    <row r="187" customFormat="false" ht="16.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</row>
    <row r="188" customFormat="false" ht="16.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</row>
    <row r="189" customFormat="false" ht="16.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</row>
    <row r="190" customFormat="false" ht="16.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</row>
    <row r="191" customFormat="false" ht="16.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</row>
    <row r="192" customFormat="false" ht="16.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</row>
    <row r="193" customFormat="false" ht="16.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</row>
    <row r="194" customFormat="false" ht="16.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</row>
    <row r="195" customFormat="false" ht="16.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</row>
    <row r="196" customFormat="false" ht="16.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</row>
    <row r="197" customFormat="false" ht="16.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</row>
    <row r="198" customFormat="false" ht="16.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</row>
    <row r="199" customFormat="false" ht="16.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</row>
    <row r="200" customFormat="false" ht="16.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</row>
    <row r="201" customFormat="false" ht="16.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</row>
    <row r="202" customFormat="false" ht="16.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</row>
    <row r="203" customFormat="false" ht="16.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</row>
    <row r="204" customFormat="false" ht="16.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</row>
    <row r="205" customFormat="false" ht="16.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</row>
    <row r="206" customFormat="false" ht="16.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</row>
    <row r="207" customFormat="false" ht="16.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</row>
    <row r="208" customFormat="false" ht="16.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</row>
    <row r="209" customFormat="false" ht="16.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</row>
    <row r="210" customFormat="false" ht="16.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</row>
    <row r="211" customFormat="false" ht="16.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</row>
    <row r="212" customFormat="false" ht="16.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</row>
    <row r="213" customFormat="false" ht="16.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</row>
    <row r="214" customFormat="false" ht="16.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</row>
    <row r="215" customFormat="false" ht="16.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</row>
    <row r="216" customFormat="false" ht="16.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</row>
    <row r="217" customFormat="false" ht="16.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</row>
    <row r="218" customFormat="false" ht="16.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</row>
    <row r="219" customFormat="false" ht="16.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</row>
    <row r="220" customFormat="false" ht="16.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</row>
    <row r="221" customFormat="false" ht="16.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</row>
    <row r="222" customFormat="false" ht="16.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</row>
    <row r="223" customFormat="false" ht="16.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</row>
    <row r="224" customFormat="false" ht="16.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</row>
    <row r="225" customFormat="false" ht="16.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</row>
    <row r="226" customFormat="false" ht="16.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</row>
    <row r="227" customFormat="false" ht="16.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</row>
    <row r="228" customFormat="false" ht="16.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</row>
    <row r="229" customFormat="false" ht="16.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</row>
    <row r="230" customFormat="false" ht="16.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</row>
    <row r="231" customFormat="false" ht="16.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</row>
    <row r="232" customFormat="false" ht="16.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</row>
    <row r="233" customFormat="false" ht="16.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</row>
    <row r="234" customFormat="false" ht="16.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</row>
    <row r="235" customFormat="false" ht="16.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</row>
    <row r="236" customFormat="false" ht="16.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</row>
    <row r="237" customFormat="false" ht="16.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</row>
    <row r="238" customFormat="false" ht="16.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</row>
    <row r="239" customFormat="false" ht="16.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</row>
    <row r="240" customFormat="false" ht="16.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</row>
    <row r="241" customFormat="false" ht="16.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</row>
    <row r="242" customFormat="false" ht="16.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</row>
    <row r="243" customFormat="false" ht="16.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</row>
    <row r="244" customFormat="false" ht="16.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</row>
    <row r="245" customFormat="false" ht="16.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</row>
    <row r="246" customFormat="false" ht="16.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</row>
    <row r="247" customFormat="false" ht="16.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</row>
    <row r="248" customFormat="false" ht="16.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</row>
    <row r="249" customFormat="false" ht="16.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</row>
    <row r="250" customFormat="false" ht="16.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</row>
    <row r="251" customFormat="false" ht="16.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</row>
    <row r="252" customFormat="false" ht="16.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</row>
    <row r="253" customFormat="false" ht="16.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</row>
    <row r="254" customFormat="false" ht="16.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</row>
    <row r="255" customFormat="false" ht="16.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</row>
    <row r="256" customFormat="false" ht="16.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</row>
    <row r="257" customFormat="false" ht="16.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</row>
    <row r="258" customFormat="false" ht="16.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</row>
    <row r="259" customFormat="false" ht="16.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</row>
    <row r="260" customFormat="false" ht="16.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</row>
    <row r="261" customFormat="false" ht="16.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</row>
    <row r="262" customFormat="false" ht="16.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</row>
    <row r="263" customFormat="false" ht="16.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</row>
    <row r="264" customFormat="false" ht="16.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</row>
    <row r="265" customFormat="false" ht="16.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</row>
    <row r="266" customFormat="false" ht="16.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</row>
    <row r="267" customFormat="false" ht="16.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</row>
    <row r="268" customFormat="false" ht="16.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</row>
    <row r="269" customFormat="false" ht="16.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</row>
    <row r="270" customFormat="false" ht="16.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</row>
    <row r="271" customFormat="false" ht="16.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</row>
    <row r="272" customFormat="false" ht="16.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</row>
    <row r="273" customFormat="false" ht="16.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</row>
    <row r="274" customFormat="false" ht="16.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</row>
    <row r="275" customFormat="false" ht="16.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</row>
    <row r="276" customFormat="false" ht="16.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</row>
    <row r="277" customFormat="false" ht="16.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</row>
    <row r="278" customFormat="false" ht="16.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</row>
    <row r="279" customFormat="false" ht="16.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</row>
    <row r="280" customFormat="false" ht="16.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</row>
    <row r="281" customFormat="false" ht="16.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</row>
    <row r="282" customFormat="false" ht="16.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</row>
    <row r="283" customFormat="false" ht="16.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</row>
    <row r="284" customFormat="false" ht="16.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</row>
    <row r="285" customFormat="false" ht="16.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</row>
    <row r="286" customFormat="false" ht="16.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</row>
    <row r="287" customFormat="false" ht="16.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</row>
    <row r="288" customFormat="false" ht="16.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</row>
    <row r="289" customFormat="false" ht="16.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</row>
    <row r="290" customFormat="false" ht="16.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</row>
    <row r="291" customFormat="false" ht="16.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</row>
    <row r="292" customFormat="false" ht="16.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</row>
    <row r="293" customFormat="false" ht="16.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</row>
    <row r="294" customFormat="false" ht="16.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</row>
    <row r="295" customFormat="false" ht="16.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</row>
    <row r="296" customFormat="false" ht="16.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</row>
    <row r="297" customFormat="false" ht="16.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</row>
    <row r="298" customFormat="false" ht="16.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</row>
    <row r="299" customFormat="false" ht="16.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</row>
    <row r="300" customFormat="false" ht="16.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</row>
    <row r="301" customFormat="false" ht="16.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</row>
    <row r="302" customFormat="false" ht="16.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</row>
    <row r="303" customFormat="false" ht="16.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</row>
    <row r="304" customFormat="false" ht="16.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</row>
    <row r="305" customFormat="false" ht="16.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</row>
    <row r="306" customFormat="false" ht="16.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</row>
    <row r="307" customFormat="false" ht="16.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</row>
    <row r="308" customFormat="false" ht="16.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</row>
    <row r="309" customFormat="false" ht="16.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</row>
    <row r="310" customFormat="false" ht="16.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</row>
    <row r="311" customFormat="false" ht="16.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</row>
    <row r="312" customFormat="false" ht="16.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</row>
    <row r="313" customFormat="false" ht="16.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</row>
    <row r="314" customFormat="false" ht="16.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</row>
    <row r="315" customFormat="false" ht="16.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</row>
    <row r="316" customFormat="false" ht="16.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</row>
    <row r="317" customFormat="false" ht="16.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</row>
    <row r="318" customFormat="false" ht="16.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</row>
    <row r="319" customFormat="false" ht="16.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4"/>
      <c r="R319" s="14"/>
    </row>
    <row r="320" customFormat="false" ht="16.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4"/>
      <c r="R320" s="14"/>
    </row>
    <row r="321" customFormat="false" ht="16.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4"/>
      <c r="R321" s="14"/>
    </row>
    <row r="322" customFormat="false" ht="16.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4"/>
      <c r="R322" s="14"/>
    </row>
    <row r="323" customFormat="false" ht="16.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4"/>
      <c r="R323" s="14"/>
    </row>
    <row r="324" customFormat="false" ht="16.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4"/>
      <c r="R324" s="14"/>
    </row>
    <row r="325" customFormat="false" ht="16.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4"/>
      <c r="R325" s="14"/>
    </row>
    <row r="326" customFormat="false" ht="16.5" hidden="false" customHeight="false" outlineLevel="0" collapsed="false">
      <c r="A326" s="15"/>
      <c r="B326" s="16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4"/>
      <c r="R326" s="14"/>
    </row>
    <row r="327" customFormat="false" ht="16.5" hidden="false" customHeight="false" outlineLevel="0" collapsed="false">
      <c r="A327" s="15"/>
      <c r="B327" s="16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4"/>
      <c r="R327" s="14"/>
    </row>
    <row r="328" customFormat="false" ht="16.5" hidden="false" customHeight="false" outlineLevel="0" collapsed="false">
      <c r="A328" s="15"/>
      <c r="B328" s="16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4"/>
      <c r="R328" s="14"/>
    </row>
    <row r="329" customFormat="false" ht="16.5" hidden="false" customHeight="false" outlineLevel="0" collapsed="false">
      <c r="A329" s="15"/>
      <c r="B329" s="16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4"/>
      <c r="R329" s="14"/>
    </row>
    <row r="330" customFormat="false" ht="16.5" hidden="false" customHeight="false" outlineLevel="0" collapsed="false">
      <c r="A330" s="15"/>
      <c r="B330" s="16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4"/>
      <c r="R330" s="14"/>
    </row>
    <row r="331" customFormat="false" ht="16.5" hidden="false" customHeight="false" outlineLevel="0" collapsed="false">
      <c r="A331" s="15"/>
      <c r="B331" s="16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4"/>
      <c r="R331" s="14"/>
    </row>
    <row r="332" customFormat="false" ht="16.5" hidden="false" customHeight="false" outlineLevel="0" collapsed="false">
      <c r="A332" s="15"/>
      <c r="B332" s="16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4"/>
      <c r="R332" s="14"/>
    </row>
    <row r="333" customFormat="false" ht="16.5" hidden="false" customHeight="false" outlineLevel="0" collapsed="false">
      <c r="A333" s="15"/>
      <c r="B333" s="16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4"/>
      <c r="R333" s="14"/>
    </row>
    <row r="334" customFormat="false" ht="16.5" hidden="false" customHeight="false" outlineLevel="0" collapsed="false">
      <c r="A334" s="15"/>
      <c r="B334" s="16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4"/>
      <c r="R334" s="14"/>
    </row>
    <row r="335" customFormat="false" ht="16.5" hidden="false" customHeight="false" outlineLevel="0" collapsed="false">
      <c r="A335" s="15"/>
      <c r="B335" s="16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4"/>
      <c r="R335" s="14"/>
    </row>
    <row r="336" customFormat="false" ht="16.5" hidden="false" customHeight="false" outlineLevel="0" collapsed="false">
      <c r="A336" s="15"/>
      <c r="B336" s="16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4"/>
      <c r="R336" s="14"/>
    </row>
    <row r="337" customFormat="false" ht="16.5" hidden="false" customHeight="false" outlineLevel="0" collapsed="false">
      <c r="A337" s="15"/>
      <c r="B337" s="16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4"/>
      <c r="R337" s="14"/>
    </row>
    <row r="338" customFormat="false" ht="16.5" hidden="false" customHeight="false" outlineLevel="0" collapsed="false">
      <c r="A338" s="15"/>
      <c r="B338" s="16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4"/>
      <c r="R338" s="14"/>
    </row>
    <row r="339" customFormat="false" ht="16.5" hidden="false" customHeight="false" outlineLevel="0" collapsed="false">
      <c r="A339" s="15"/>
      <c r="B339" s="16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4"/>
      <c r="R339" s="14"/>
    </row>
    <row r="340" customFormat="false" ht="16.5" hidden="false" customHeight="false" outlineLevel="0" collapsed="false">
      <c r="A340" s="15"/>
      <c r="B340" s="16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4"/>
      <c r="R340" s="14"/>
    </row>
    <row r="341" customFormat="false" ht="16.5" hidden="false" customHeight="false" outlineLevel="0" collapsed="false">
      <c r="A341" s="15"/>
      <c r="B341" s="16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4"/>
      <c r="R341" s="14"/>
    </row>
    <row r="342" customFormat="false" ht="16.5" hidden="false" customHeight="false" outlineLevel="0" collapsed="false">
      <c r="A342" s="15"/>
      <c r="B342" s="16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4"/>
      <c r="R342" s="14"/>
    </row>
    <row r="343" customFormat="false" ht="16.5" hidden="false" customHeight="false" outlineLevel="0" collapsed="false">
      <c r="A343" s="15"/>
      <c r="B343" s="16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4"/>
      <c r="R343" s="14"/>
    </row>
    <row r="344" customFormat="false" ht="16.5" hidden="false" customHeight="false" outlineLevel="0" collapsed="false">
      <c r="A344" s="15"/>
      <c r="B344" s="16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4"/>
      <c r="R344" s="14"/>
    </row>
    <row r="345" customFormat="false" ht="16.5" hidden="false" customHeight="false" outlineLevel="0" collapsed="false">
      <c r="A345" s="15"/>
      <c r="B345" s="16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4"/>
      <c r="R345" s="14"/>
    </row>
    <row r="346" customFormat="false" ht="16.5" hidden="false" customHeight="false" outlineLevel="0" collapsed="false">
      <c r="A346" s="15"/>
      <c r="B346" s="16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4"/>
      <c r="R346" s="14"/>
    </row>
    <row r="347" customFormat="false" ht="16.5" hidden="false" customHeight="false" outlineLevel="0" collapsed="false">
      <c r="A347" s="15"/>
      <c r="B347" s="16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4"/>
      <c r="R347" s="14"/>
    </row>
    <row r="348" customFormat="false" ht="16.5" hidden="false" customHeight="false" outlineLevel="0" collapsed="false">
      <c r="A348" s="15"/>
      <c r="B348" s="16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4"/>
      <c r="R348" s="14"/>
    </row>
    <row r="349" customFormat="false" ht="16.5" hidden="false" customHeight="false" outlineLevel="0" collapsed="false">
      <c r="A349" s="15"/>
      <c r="B349" s="16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4"/>
      <c r="R349" s="14"/>
    </row>
    <row r="350" customFormat="false" ht="16.5" hidden="false" customHeight="false" outlineLevel="0" collapsed="false">
      <c r="A350" s="15"/>
      <c r="B350" s="16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4"/>
      <c r="R350" s="14"/>
    </row>
    <row r="351" customFormat="false" ht="16.5" hidden="false" customHeight="false" outlineLevel="0" collapsed="false">
      <c r="A351" s="15"/>
      <c r="B351" s="16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4"/>
      <c r="R351" s="14"/>
    </row>
    <row r="352" customFormat="false" ht="16.5" hidden="false" customHeight="false" outlineLevel="0" collapsed="false">
      <c r="A352" s="15"/>
      <c r="B352" s="16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4"/>
      <c r="R352" s="14"/>
    </row>
    <row r="353" customFormat="false" ht="16.5" hidden="false" customHeight="false" outlineLevel="0" collapsed="false">
      <c r="A353" s="15"/>
      <c r="B353" s="16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4"/>
      <c r="R353" s="14"/>
    </row>
    <row r="354" customFormat="false" ht="16.5" hidden="false" customHeight="false" outlineLevel="0" collapsed="false">
      <c r="A354" s="15"/>
      <c r="B354" s="16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4"/>
      <c r="R354" s="14"/>
    </row>
    <row r="355" customFormat="false" ht="16.5" hidden="false" customHeight="false" outlineLevel="0" collapsed="false">
      <c r="A355" s="15"/>
      <c r="B355" s="16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4"/>
      <c r="R355" s="14"/>
    </row>
    <row r="356" customFormat="false" ht="16.5" hidden="false" customHeight="false" outlineLevel="0" collapsed="false">
      <c r="A356" s="15"/>
      <c r="B356" s="16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4"/>
      <c r="R356" s="14"/>
    </row>
    <row r="357" customFormat="false" ht="16.5" hidden="false" customHeight="false" outlineLevel="0" collapsed="false">
      <c r="A357" s="15"/>
      <c r="B357" s="16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4"/>
      <c r="R357" s="14"/>
    </row>
    <row r="358" customFormat="false" ht="16.5" hidden="false" customHeight="false" outlineLevel="0" collapsed="false">
      <c r="A358" s="15"/>
      <c r="B358" s="16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4"/>
      <c r="R358" s="14"/>
    </row>
    <row r="359" customFormat="false" ht="16.5" hidden="false" customHeight="false" outlineLevel="0" collapsed="false">
      <c r="A359" s="15"/>
      <c r="B359" s="16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4"/>
      <c r="R359" s="14"/>
    </row>
    <row r="360" customFormat="false" ht="16.5" hidden="false" customHeight="false" outlineLevel="0" collapsed="false">
      <c r="A360" s="15"/>
      <c r="B360" s="16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4"/>
      <c r="R360" s="14"/>
    </row>
    <row r="361" customFormat="false" ht="16.5" hidden="false" customHeight="false" outlineLevel="0" collapsed="false">
      <c r="A361" s="15"/>
      <c r="B361" s="16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4"/>
      <c r="R361" s="14"/>
    </row>
    <row r="362" customFormat="false" ht="16.5" hidden="false" customHeight="false" outlineLevel="0" collapsed="false">
      <c r="A362" s="15"/>
      <c r="B362" s="16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4"/>
      <c r="R362" s="14"/>
    </row>
    <row r="363" customFormat="false" ht="16.5" hidden="false" customHeight="false" outlineLevel="0" collapsed="false">
      <c r="A363" s="15"/>
      <c r="B363" s="16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4"/>
      <c r="R363" s="14"/>
    </row>
    <row r="364" customFormat="false" ht="16.5" hidden="false" customHeight="false" outlineLevel="0" collapsed="false">
      <c r="A364" s="15"/>
      <c r="B364" s="16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4"/>
      <c r="R364" s="14"/>
    </row>
    <row r="365" customFormat="false" ht="16.5" hidden="false" customHeight="false" outlineLevel="0" collapsed="false">
      <c r="A365" s="15"/>
      <c r="B365" s="16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4"/>
      <c r="R365" s="14"/>
    </row>
    <row r="366" customFormat="false" ht="16.5" hidden="false" customHeight="false" outlineLevel="0" collapsed="false">
      <c r="A366" s="15"/>
      <c r="B366" s="16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4"/>
      <c r="R366" s="14"/>
    </row>
    <row r="367" customFormat="false" ht="16.5" hidden="false" customHeight="false" outlineLevel="0" collapsed="false">
      <c r="A367" s="15"/>
      <c r="B367" s="16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4"/>
      <c r="R367" s="14"/>
    </row>
    <row r="368" customFormat="false" ht="16.5" hidden="false" customHeight="false" outlineLevel="0" collapsed="false">
      <c r="A368" s="15"/>
      <c r="B368" s="16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4"/>
      <c r="R368" s="14"/>
    </row>
    <row r="369" customFormat="false" ht="16.5" hidden="false" customHeight="false" outlineLevel="0" collapsed="false">
      <c r="A369" s="15"/>
      <c r="B369" s="16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4"/>
      <c r="R369" s="14"/>
    </row>
    <row r="370" customFormat="false" ht="16.5" hidden="false" customHeight="false" outlineLevel="0" collapsed="false">
      <c r="A370" s="15"/>
      <c r="B370" s="16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4"/>
      <c r="R370" s="14"/>
    </row>
    <row r="371" customFormat="false" ht="16.5" hidden="false" customHeight="false" outlineLevel="0" collapsed="false">
      <c r="A371" s="15"/>
      <c r="B371" s="16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4"/>
      <c r="R371" s="14"/>
    </row>
    <row r="372" customFormat="false" ht="16.5" hidden="false" customHeight="false" outlineLevel="0" collapsed="false">
      <c r="A372" s="15"/>
      <c r="B372" s="16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4"/>
      <c r="R372" s="14"/>
    </row>
    <row r="373" customFormat="false" ht="16.5" hidden="false" customHeight="false" outlineLevel="0" collapsed="false">
      <c r="A373" s="15"/>
      <c r="B373" s="16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4"/>
      <c r="R373" s="14"/>
    </row>
    <row r="374" customFormat="false" ht="16.5" hidden="false" customHeight="false" outlineLevel="0" collapsed="false">
      <c r="A374" s="15"/>
      <c r="B374" s="16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4"/>
      <c r="R374" s="14"/>
    </row>
    <row r="375" customFormat="false" ht="16.5" hidden="false" customHeight="false" outlineLevel="0" collapsed="false">
      <c r="A375" s="15"/>
      <c r="B375" s="16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4"/>
      <c r="R375" s="14"/>
    </row>
    <row r="376" customFormat="false" ht="16.5" hidden="false" customHeight="false" outlineLevel="0" collapsed="false">
      <c r="A376" s="15"/>
      <c r="B376" s="16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4"/>
      <c r="R376" s="14"/>
    </row>
    <row r="377" customFormat="false" ht="16.5" hidden="false" customHeight="false" outlineLevel="0" collapsed="false">
      <c r="A377" s="15"/>
      <c r="B377" s="16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4"/>
      <c r="R377" s="14"/>
    </row>
    <row r="378" customFormat="false" ht="16.5" hidden="false" customHeight="false" outlineLevel="0" collapsed="false">
      <c r="A378" s="15"/>
      <c r="B378" s="16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4"/>
      <c r="R378" s="14"/>
    </row>
    <row r="379" customFormat="false" ht="16.5" hidden="false" customHeight="false" outlineLevel="0" collapsed="false">
      <c r="A379" s="15"/>
      <c r="B379" s="16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4"/>
      <c r="R379" s="14"/>
    </row>
    <row r="380" customFormat="false" ht="16.5" hidden="false" customHeight="false" outlineLevel="0" collapsed="false">
      <c r="A380" s="15"/>
      <c r="B380" s="16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4"/>
      <c r="R380" s="14"/>
    </row>
    <row r="381" customFormat="false" ht="16.5" hidden="false" customHeight="false" outlineLevel="0" collapsed="false">
      <c r="A381" s="15"/>
      <c r="B381" s="16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4"/>
      <c r="R381" s="14"/>
    </row>
    <row r="382" customFormat="false" ht="16.5" hidden="false" customHeight="false" outlineLevel="0" collapsed="false">
      <c r="A382" s="15"/>
      <c r="B382" s="16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4"/>
      <c r="R382" s="14"/>
    </row>
    <row r="383" customFormat="false" ht="16.5" hidden="false" customHeight="false" outlineLevel="0" collapsed="false">
      <c r="A383" s="15"/>
      <c r="B383" s="16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4"/>
      <c r="R383" s="14"/>
    </row>
    <row r="384" customFormat="false" ht="16.5" hidden="false" customHeight="false" outlineLevel="0" collapsed="false">
      <c r="A384" s="15"/>
      <c r="B384" s="16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4"/>
      <c r="R384" s="14"/>
    </row>
    <row r="385" customFormat="false" ht="16.5" hidden="false" customHeight="false" outlineLevel="0" collapsed="false">
      <c r="A385" s="15"/>
      <c r="B385" s="16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4"/>
      <c r="R385" s="14"/>
    </row>
    <row r="386" customFormat="false" ht="16.5" hidden="false" customHeight="false" outlineLevel="0" collapsed="false">
      <c r="A386" s="15"/>
      <c r="B386" s="16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4"/>
      <c r="R386" s="14"/>
    </row>
    <row r="387" customFormat="false" ht="16.5" hidden="false" customHeight="false" outlineLevel="0" collapsed="false">
      <c r="A387" s="15"/>
      <c r="B387" s="16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4"/>
      <c r="R387" s="14"/>
    </row>
    <row r="388" customFormat="false" ht="16.5" hidden="false" customHeight="false" outlineLevel="0" collapsed="false">
      <c r="A388" s="15"/>
      <c r="B388" s="16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4"/>
      <c r="R388" s="14"/>
    </row>
    <row r="389" customFormat="false" ht="16.5" hidden="false" customHeight="false" outlineLevel="0" collapsed="false">
      <c r="A389" s="15"/>
      <c r="B389" s="16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4"/>
      <c r="R389" s="14"/>
    </row>
    <row r="390" customFormat="false" ht="16.5" hidden="false" customHeight="false" outlineLevel="0" collapsed="false">
      <c r="A390" s="15"/>
      <c r="B390" s="16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4"/>
      <c r="R390" s="14"/>
    </row>
    <row r="391" customFormat="false" ht="16.5" hidden="false" customHeight="false" outlineLevel="0" collapsed="false">
      <c r="A391" s="15"/>
      <c r="B391" s="16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4"/>
      <c r="R391" s="14"/>
    </row>
    <row r="392" customFormat="false" ht="16.5" hidden="false" customHeight="false" outlineLevel="0" collapsed="false">
      <c r="A392" s="15"/>
      <c r="B392" s="16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4"/>
      <c r="R392" s="14"/>
    </row>
    <row r="393" customFormat="false" ht="16.5" hidden="false" customHeight="false" outlineLevel="0" collapsed="false">
      <c r="A393" s="15"/>
      <c r="B393" s="16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4"/>
      <c r="R393" s="14"/>
    </row>
    <row r="394" customFormat="false" ht="16.5" hidden="false" customHeight="false" outlineLevel="0" collapsed="false">
      <c r="A394" s="15"/>
      <c r="B394" s="16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4"/>
      <c r="R394" s="14"/>
    </row>
    <row r="395" customFormat="false" ht="16.5" hidden="false" customHeight="false" outlineLevel="0" collapsed="false">
      <c r="A395" s="15"/>
      <c r="B395" s="16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4"/>
      <c r="R395" s="14"/>
    </row>
    <row r="396" customFormat="false" ht="16.5" hidden="false" customHeight="false" outlineLevel="0" collapsed="false">
      <c r="A396" s="15"/>
      <c r="B396" s="16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4"/>
      <c r="R396" s="14"/>
    </row>
    <row r="397" customFormat="false" ht="16.5" hidden="false" customHeight="false" outlineLevel="0" collapsed="false">
      <c r="A397" s="15"/>
      <c r="B397" s="16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4"/>
      <c r="R397" s="14"/>
    </row>
    <row r="398" customFormat="false" ht="16.5" hidden="false" customHeight="false" outlineLevel="0" collapsed="false">
      <c r="A398" s="15"/>
      <c r="B398" s="16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4"/>
      <c r="R398" s="14"/>
    </row>
    <row r="399" customFormat="false" ht="16.5" hidden="false" customHeight="false" outlineLevel="0" collapsed="false">
      <c r="A399" s="15"/>
      <c r="B399" s="16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4"/>
      <c r="R399" s="14"/>
    </row>
    <row r="400" customFormat="false" ht="16.5" hidden="false" customHeight="false" outlineLevel="0" collapsed="false">
      <c r="A400" s="15"/>
      <c r="B400" s="16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4"/>
      <c r="R400" s="14"/>
    </row>
    <row r="401" customFormat="false" ht="16.5" hidden="false" customHeight="false" outlineLevel="0" collapsed="false">
      <c r="A401" s="15"/>
      <c r="B401" s="16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4"/>
      <c r="R401" s="14"/>
    </row>
    <row r="402" customFormat="false" ht="16.5" hidden="false" customHeight="false" outlineLevel="0" collapsed="false">
      <c r="A402" s="15"/>
      <c r="B402" s="16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4"/>
      <c r="R402" s="14"/>
    </row>
    <row r="403" customFormat="false" ht="16.5" hidden="false" customHeight="false" outlineLevel="0" collapsed="false">
      <c r="A403" s="15"/>
      <c r="B403" s="16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4"/>
      <c r="R403" s="14"/>
    </row>
    <row r="404" customFormat="false" ht="16.5" hidden="false" customHeight="false" outlineLevel="0" collapsed="false">
      <c r="A404" s="15"/>
      <c r="B404" s="16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4"/>
      <c r="R404" s="14"/>
    </row>
    <row r="405" customFormat="false" ht="16.5" hidden="false" customHeight="false" outlineLevel="0" collapsed="false">
      <c r="A405" s="15"/>
      <c r="B405" s="16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4"/>
      <c r="R405" s="14"/>
    </row>
    <row r="406" customFormat="false" ht="16.5" hidden="false" customHeight="false" outlineLevel="0" collapsed="false">
      <c r="A406" s="15"/>
      <c r="B406" s="16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4"/>
      <c r="R406" s="14"/>
    </row>
    <row r="407" customFormat="false" ht="16.5" hidden="false" customHeight="false" outlineLevel="0" collapsed="false">
      <c r="A407" s="15"/>
      <c r="B407" s="16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4"/>
      <c r="R407" s="14"/>
    </row>
    <row r="408" customFormat="false" ht="16.5" hidden="false" customHeight="false" outlineLevel="0" collapsed="false">
      <c r="A408" s="15"/>
      <c r="B408" s="16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4"/>
      <c r="R408" s="14"/>
    </row>
    <row r="409" customFormat="false" ht="16.5" hidden="false" customHeight="false" outlineLevel="0" collapsed="false">
      <c r="A409" s="15"/>
      <c r="B409" s="16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4"/>
      <c r="R409" s="14"/>
    </row>
    <row r="410" customFormat="false" ht="16.5" hidden="false" customHeight="false" outlineLevel="0" collapsed="false">
      <c r="A410" s="15"/>
      <c r="B410" s="16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4"/>
      <c r="R410" s="14"/>
    </row>
    <row r="411" customFormat="false" ht="16.5" hidden="false" customHeight="false" outlineLevel="0" collapsed="false">
      <c r="A411" s="15"/>
      <c r="B411" s="16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4"/>
      <c r="R411" s="14"/>
    </row>
    <row r="412" customFormat="false" ht="16.5" hidden="false" customHeight="false" outlineLevel="0" collapsed="false">
      <c r="A412" s="15"/>
      <c r="B412" s="16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4"/>
      <c r="R412" s="14"/>
    </row>
    <row r="413" customFormat="false" ht="16.5" hidden="false" customHeight="false" outlineLevel="0" collapsed="false">
      <c r="A413" s="15"/>
      <c r="B413" s="16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4"/>
      <c r="R413" s="14"/>
    </row>
    <row r="414" customFormat="false" ht="16.5" hidden="false" customHeight="false" outlineLevel="0" collapsed="false">
      <c r="A414" s="15"/>
      <c r="B414" s="16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4"/>
      <c r="R414" s="14"/>
    </row>
    <row r="415" customFormat="false" ht="16.5" hidden="false" customHeight="false" outlineLevel="0" collapsed="false">
      <c r="A415" s="15"/>
      <c r="B415" s="16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4"/>
      <c r="R415" s="14"/>
    </row>
    <row r="416" customFormat="false" ht="16.5" hidden="false" customHeight="false" outlineLevel="0" collapsed="false">
      <c r="A416" s="15"/>
      <c r="B416" s="16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4"/>
      <c r="R416" s="14"/>
    </row>
    <row r="417" customFormat="false" ht="16.5" hidden="false" customHeight="false" outlineLevel="0" collapsed="false">
      <c r="A417" s="15"/>
      <c r="B417" s="16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4"/>
      <c r="R417" s="14"/>
    </row>
    <row r="418" customFormat="false" ht="16.5" hidden="false" customHeight="false" outlineLevel="0" collapsed="false">
      <c r="A418" s="15"/>
      <c r="B418" s="16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4"/>
      <c r="R418" s="14"/>
    </row>
    <row r="419" customFormat="false" ht="16.5" hidden="false" customHeight="false" outlineLevel="0" collapsed="false">
      <c r="A419" s="15"/>
      <c r="B419" s="16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4"/>
      <c r="R419" s="14"/>
    </row>
    <row r="420" customFormat="false" ht="16.5" hidden="false" customHeight="false" outlineLevel="0" collapsed="false">
      <c r="A420" s="15"/>
      <c r="B420" s="16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4"/>
      <c r="R420" s="14"/>
    </row>
    <row r="421" customFormat="false" ht="16.5" hidden="false" customHeight="false" outlineLevel="0" collapsed="false">
      <c r="A421" s="15"/>
      <c r="B421" s="16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4"/>
      <c r="R421" s="14"/>
    </row>
    <row r="422" customFormat="false" ht="16.5" hidden="false" customHeight="false" outlineLevel="0" collapsed="false">
      <c r="A422" s="15"/>
      <c r="B422" s="16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4"/>
      <c r="R422" s="14"/>
    </row>
    <row r="423" customFormat="false" ht="16.5" hidden="false" customHeight="false" outlineLevel="0" collapsed="false">
      <c r="A423" s="15"/>
      <c r="B423" s="16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4"/>
      <c r="R423" s="14"/>
    </row>
    <row r="424" customFormat="false" ht="16.5" hidden="false" customHeight="false" outlineLevel="0" collapsed="false">
      <c r="A424" s="15"/>
      <c r="B424" s="16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4"/>
      <c r="R424" s="14"/>
    </row>
    <row r="425" customFormat="false" ht="16.5" hidden="false" customHeight="false" outlineLevel="0" collapsed="false">
      <c r="A425" s="15"/>
      <c r="B425" s="16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4"/>
      <c r="R425" s="14"/>
    </row>
    <row r="426" customFormat="false" ht="16.5" hidden="false" customHeight="false" outlineLevel="0" collapsed="false">
      <c r="A426" s="15"/>
      <c r="B426" s="16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4"/>
      <c r="R426" s="14"/>
    </row>
    <row r="427" customFormat="false" ht="16.5" hidden="false" customHeight="false" outlineLevel="0" collapsed="false">
      <c r="A427" s="15"/>
      <c r="B427" s="16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4"/>
      <c r="R427" s="14"/>
    </row>
    <row r="428" customFormat="false" ht="16.5" hidden="false" customHeight="false" outlineLevel="0" collapsed="false">
      <c r="A428" s="15"/>
      <c r="B428" s="16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4"/>
      <c r="R428" s="14"/>
    </row>
    <row r="429" customFormat="false" ht="16.5" hidden="false" customHeight="false" outlineLevel="0" collapsed="false">
      <c r="A429" s="15"/>
      <c r="B429" s="16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4"/>
      <c r="R429" s="14"/>
    </row>
    <row r="430" customFormat="false" ht="16.5" hidden="false" customHeight="false" outlineLevel="0" collapsed="false">
      <c r="A430" s="15"/>
      <c r="B430" s="16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4"/>
      <c r="R430" s="14"/>
    </row>
    <row r="431" customFormat="false" ht="16.5" hidden="false" customHeight="false" outlineLevel="0" collapsed="false">
      <c r="A431" s="15"/>
      <c r="B431" s="16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4"/>
      <c r="R431" s="14"/>
    </row>
    <row r="432" customFormat="false" ht="16.5" hidden="false" customHeight="false" outlineLevel="0" collapsed="false">
      <c r="A432" s="15"/>
      <c r="B432" s="16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4"/>
      <c r="R432" s="14"/>
    </row>
    <row r="433" customFormat="false" ht="16.5" hidden="false" customHeight="false" outlineLevel="0" collapsed="false">
      <c r="A433" s="15"/>
      <c r="B433" s="16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4"/>
      <c r="R433" s="14"/>
    </row>
    <row r="434" customFormat="false" ht="16.5" hidden="false" customHeight="false" outlineLevel="0" collapsed="false">
      <c r="A434" s="15"/>
      <c r="B434" s="16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4"/>
      <c r="R434" s="14"/>
    </row>
    <row r="435" customFormat="false" ht="16.5" hidden="false" customHeight="false" outlineLevel="0" collapsed="false">
      <c r="A435" s="15"/>
      <c r="B435" s="16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4"/>
      <c r="R435" s="14"/>
    </row>
    <row r="436" customFormat="false" ht="16.5" hidden="false" customHeight="false" outlineLevel="0" collapsed="false">
      <c r="A436" s="15"/>
      <c r="B436" s="16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4"/>
      <c r="R436" s="14"/>
    </row>
    <row r="437" customFormat="false" ht="16.5" hidden="false" customHeight="false" outlineLevel="0" collapsed="false">
      <c r="A437" s="15"/>
      <c r="B437" s="16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4"/>
      <c r="R437" s="14"/>
    </row>
    <row r="438" customFormat="false" ht="16.5" hidden="false" customHeight="false" outlineLevel="0" collapsed="false">
      <c r="A438" s="15"/>
      <c r="B438" s="16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4"/>
      <c r="R438" s="14"/>
    </row>
    <row r="439" customFormat="false" ht="16.5" hidden="false" customHeight="false" outlineLevel="0" collapsed="false">
      <c r="A439" s="15"/>
      <c r="B439" s="16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4"/>
      <c r="R439" s="14"/>
    </row>
    <row r="440" customFormat="false" ht="16.5" hidden="false" customHeight="false" outlineLevel="0" collapsed="false">
      <c r="A440" s="15"/>
      <c r="B440" s="16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4"/>
      <c r="R440" s="14"/>
    </row>
    <row r="441" customFormat="false" ht="16.5" hidden="false" customHeight="false" outlineLevel="0" collapsed="false">
      <c r="A441" s="15"/>
      <c r="B441" s="16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4"/>
      <c r="R441" s="14"/>
    </row>
    <row r="442" customFormat="false" ht="16.5" hidden="false" customHeight="false" outlineLevel="0" collapsed="false">
      <c r="A442" s="15"/>
      <c r="B442" s="16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4"/>
      <c r="R442" s="14"/>
    </row>
    <row r="443" customFormat="false" ht="16.5" hidden="false" customHeight="false" outlineLevel="0" collapsed="false">
      <c r="A443" s="15"/>
      <c r="B443" s="16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4"/>
      <c r="R443" s="14"/>
    </row>
    <row r="444" customFormat="false" ht="16.5" hidden="false" customHeight="false" outlineLevel="0" collapsed="false">
      <c r="A444" s="15"/>
      <c r="B444" s="16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4"/>
      <c r="R444" s="14"/>
    </row>
    <row r="445" customFormat="false" ht="16.5" hidden="false" customHeight="false" outlineLevel="0" collapsed="false">
      <c r="A445" s="15"/>
      <c r="B445" s="16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4"/>
      <c r="R445" s="14"/>
    </row>
    <row r="446" customFormat="false" ht="16.5" hidden="false" customHeight="false" outlineLevel="0" collapsed="false">
      <c r="A446" s="15"/>
      <c r="B446" s="16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4"/>
      <c r="R446" s="14"/>
    </row>
    <row r="447" customFormat="false" ht="16.5" hidden="false" customHeight="false" outlineLevel="0" collapsed="false">
      <c r="A447" s="15"/>
      <c r="B447" s="16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4"/>
      <c r="R447" s="14"/>
    </row>
    <row r="448" customFormat="false" ht="16.5" hidden="false" customHeight="false" outlineLevel="0" collapsed="false">
      <c r="A448" s="15"/>
      <c r="B448" s="16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4"/>
      <c r="R448" s="14"/>
    </row>
    <row r="449" customFormat="false" ht="16.5" hidden="false" customHeight="false" outlineLevel="0" collapsed="false">
      <c r="A449" s="15"/>
      <c r="B449" s="16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4"/>
      <c r="R449" s="14"/>
    </row>
    <row r="450" customFormat="false" ht="16.5" hidden="false" customHeight="false" outlineLevel="0" collapsed="false">
      <c r="A450" s="15"/>
      <c r="B450" s="16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4"/>
      <c r="R450" s="14"/>
    </row>
    <row r="451" customFormat="false" ht="16.5" hidden="false" customHeight="false" outlineLevel="0" collapsed="false">
      <c r="A451" s="15"/>
      <c r="B451" s="16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4"/>
      <c r="R451" s="14"/>
    </row>
    <row r="452" customFormat="false" ht="16.5" hidden="false" customHeight="false" outlineLevel="0" collapsed="false">
      <c r="A452" s="15"/>
      <c r="B452" s="16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4"/>
      <c r="R452" s="14"/>
    </row>
    <row r="453" customFormat="false" ht="16.5" hidden="false" customHeight="false" outlineLevel="0" collapsed="false">
      <c r="A453" s="15"/>
      <c r="B453" s="16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4"/>
      <c r="R453" s="14"/>
    </row>
    <row r="454" customFormat="false" ht="16.5" hidden="false" customHeight="false" outlineLevel="0" collapsed="false">
      <c r="A454" s="15"/>
      <c r="B454" s="16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4"/>
      <c r="R454" s="14"/>
    </row>
    <row r="455" customFormat="false" ht="16.5" hidden="false" customHeight="false" outlineLevel="0" collapsed="false">
      <c r="A455" s="15"/>
      <c r="B455" s="16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4"/>
      <c r="R455" s="14"/>
    </row>
    <row r="456" customFormat="false" ht="16.5" hidden="false" customHeight="false" outlineLevel="0" collapsed="false">
      <c r="A456" s="15"/>
      <c r="B456" s="16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4"/>
      <c r="R456" s="14"/>
    </row>
    <row r="457" customFormat="false" ht="16.5" hidden="false" customHeight="false" outlineLevel="0" collapsed="false">
      <c r="A457" s="15"/>
      <c r="B457" s="16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4"/>
      <c r="R457" s="14"/>
    </row>
    <row r="458" customFormat="false" ht="16.5" hidden="false" customHeight="false" outlineLevel="0" collapsed="false">
      <c r="A458" s="15"/>
      <c r="B458" s="16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4"/>
      <c r="R458" s="14"/>
    </row>
    <row r="459" customFormat="false" ht="16.5" hidden="false" customHeight="false" outlineLevel="0" collapsed="false">
      <c r="A459" s="15"/>
      <c r="B459" s="16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4"/>
      <c r="R459" s="14"/>
    </row>
    <row r="460" customFormat="false" ht="16.5" hidden="false" customHeight="false" outlineLevel="0" collapsed="false">
      <c r="A460" s="15"/>
      <c r="B460" s="16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4"/>
      <c r="R460" s="14"/>
    </row>
    <row r="461" customFormat="false" ht="16.5" hidden="false" customHeight="false" outlineLevel="0" collapsed="false">
      <c r="A461" s="15"/>
      <c r="B461" s="16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4"/>
      <c r="R461" s="14"/>
    </row>
    <row r="462" customFormat="false" ht="16.5" hidden="false" customHeight="false" outlineLevel="0" collapsed="false">
      <c r="A462" s="15"/>
      <c r="B462" s="16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4"/>
      <c r="R462" s="14"/>
    </row>
    <row r="463" customFormat="false" ht="16.5" hidden="false" customHeight="false" outlineLevel="0" collapsed="false">
      <c r="A463" s="15"/>
      <c r="B463" s="16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4"/>
      <c r="R463" s="14"/>
    </row>
    <row r="464" customFormat="false" ht="16.5" hidden="false" customHeight="false" outlineLevel="0" collapsed="false">
      <c r="A464" s="15"/>
      <c r="B464" s="16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4"/>
      <c r="R464" s="14"/>
    </row>
    <row r="465" customFormat="false" ht="16.5" hidden="false" customHeight="false" outlineLevel="0" collapsed="false">
      <c r="A465" s="15"/>
      <c r="B465" s="16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4"/>
      <c r="R465" s="14"/>
    </row>
    <row r="466" customFormat="false" ht="16.5" hidden="false" customHeight="false" outlineLevel="0" collapsed="false">
      <c r="A466" s="15"/>
      <c r="B466" s="16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4"/>
      <c r="R466" s="14"/>
    </row>
    <row r="467" customFormat="false" ht="16.5" hidden="false" customHeight="false" outlineLevel="0" collapsed="false">
      <c r="A467" s="15"/>
      <c r="B467" s="16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4"/>
      <c r="R467" s="14"/>
    </row>
    <row r="468" customFormat="false" ht="16.5" hidden="false" customHeight="false" outlineLevel="0" collapsed="false">
      <c r="A468" s="15"/>
      <c r="B468" s="16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4"/>
      <c r="R468" s="14"/>
    </row>
    <row r="469" customFormat="false" ht="16.5" hidden="false" customHeight="false" outlineLevel="0" collapsed="false">
      <c r="A469" s="15"/>
      <c r="B469" s="16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4"/>
      <c r="R469" s="14"/>
    </row>
    <row r="470" customFormat="false" ht="16.5" hidden="false" customHeight="false" outlineLevel="0" collapsed="false">
      <c r="A470" s="15"/>
      <c r="B470" s="16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4"/>
      <c r="R470" s="14"/>
    </row>
    <row r="471" customFormat="false" ht="16.5" hidden="false" customHeight="false" outlineLevel="0" collapsed="false">
      <c r="A471" s="15"/>
      <c r="B471" s="16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4"/>
      <c r="R471" s="14"/>
    </row>
    <row r="472" customFormat="false" ht="16.5" hidden="false" customHeight="false" outlineLevel="0" collapsed="false">
      <c r="A472" s="15"/>
      <c r="B472" s="16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4"/>
      <c r="R472" s="14"/>
    </row>
    <row r="473" customFormat="false" ht="16.5" hidden="false" customHeight="false" outlineLevel="0" collapsed="false">
      <c r="A473" s="15"/>
      <c r="B473" s="16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4"/>
      <c r="R473" s="14"/>
    </row>
    <row r="474" customFormat="false" ht="16.5" hidden="false" customHeight="false" outlineLevel="0" collapsed="false">
      <c r="A474" s="15"/>
      <c r="B474" s="16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4"/>
      <c r="R474" s="14"/>
    </row>
    <row r="475" customFormat="false" ht="16.5" hidden="false" customHeight="false" outlineLevel="0" collapsed="false">
      <c r="A475" s="15"/>
      <c r="B475" s="16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4"/>
      <c r="R475" s="14"/>
    </row>
    <row r="476" customFormat="false" ht="16.5" hidden="false" customHeight="false" outlineLevel="0" collapsed="false">
      <c r="A476" s="15"/>
      <c r="B476" s="16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4"/>
      <c r="R476" s="14"/>
    </row>
    <row r="477" customFormat="false" ht="16.5" hidden="false" customHeight="false" outlineLevel="0" collapsed="false">
      <c r="A477" s="15"/>
      <c r="B477" s="16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4"/>
      <c r="R477" s="14"/>
    </row>
    <row r="478" customFormat="false" ht="16.5" hidden="false" customHeight="false" outlineLevel="0" collapsed="false">
      <c r="A478" s="15"/>
      <c r="B478" s="16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4"/>
      <c r="R478" s="14"/>
    </row>
    <row r="479" customFormat="false" ht="16.5" hidden="false" customHeight="false" outlineLevel="0" collapsed="false">
      <c r="A479" s="15"/>
      <c r="B479" s="16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4"/>
      <c r="R479" s="14"/>
    </row>
    <row r="480" customFormat="false" ht="16.5" hidden="false" customHeight="false" outlineLevel="0" collapsed="false">
      <c r="A480" s="15"/>
      <c r="B480" s="16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4"/>
      <c r="R480" s="14"/>
    </row>
    <row r="481" customFormat="false" ht="16.5" hidden="false" customHeight="false" outlineLevel="0" collapsed="false">
      <c r="A481" s="15"/>
      <c r="B481" s="16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4"/>
      <c r="R481" s="14"/>
    </row>
    <row r="482" customFormat="false" ht="16.5" hidden="false" customHeight="false" outlineLevel="0" collapsed="false">
      <c r="A482" s="15"/>
      <c r="B482" s="16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4"/>
      <c r="R482" s="14"/>
    </row>
    <row r="483" customFormat="false" ht="16.5" hidden="false" customHeight="false" outlineLevel="0" collapsed="false">
      <c r="A483" s="15"/>
      <c r="B483" s="16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4"/>
      <c r="R483" s="14"/>
    </row>
    <row r="484" customFormat="false" ht="16.5" hidden="false" customHeight="false" outlineLevel="0" collapsed="false">
      <c r="A484" s="15"/>
      <c r="B484" s="16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4"/>
      <c r="R484" s="14"/>
    </row>
    <row r="485" customFormat="false" ht="16.5" hidden="false" customHeight="false" outlineLevel="0" collapsed="false">
      <c r="A485" s="15"/>
      <c r="B485" s="16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4"/>
      <c r="R485" s="14"/>
    </row>
    <row r="486" customFormat="false" ht="16.5" hidden="false" customHeight="false" outlineLevel="0" collapsed="false">
      <c r="A486" s="15"/>
      <c r="B486" s="16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4"/>
      <c r="R486" s="14"/>
    </row>
    <row r="487" customFormat="false" ht="16.5" hidden="false" customHeight="false" outlineLevel="0" collapsed="false">
      <c r="A487" s="15"/>
      <c r="B487" s="16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4"/>
      <c r="R487" s="14"/>
    </row>
    <row r="488" customFormat="false" ht="16.5" hidden="false" customHeight="false" outlineLevel="0" collapsed="false">
      <c r="A488" s="15"/>
      <c r="B488" s="16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4"/>
      <c r="R488" s="14"/>
    </row>
    <row r="489" customFormat="false" ht="16.5" hidden="false" customHeight="false" outlineLevel="0" collapsed="false">
      <c r="A489" s="15"/>
      <c r="B489" s="16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4"/>
      <c r="R489" s="14"/>
    </row>
    <row r="490" customFormat="false" ht="16.5" hidden="false" customHeight="false" outlineLevel="0" collapsed="false">
      <c r="A490" s="15"/>
      <c r="B490" s="16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4"/>
      <c r="R490" s="14"/>
    </row>
    <row r="491" customFormat="false" ht="16.5" hidden="false" customHeight="false" outlineLevel="0" collapsed="false">
      <c r="A491" s="15"/>
      <c r="B491" s="16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4"/>
      <c r="R491" s="14"/>
    </row>
    <row r="492" customFormat="false" ht="16.5" hidden="false" customHeight="false" outlineLevel="0" collapsed="false">
      <c r="A492" s="15"/>
      <c r="B492" s="16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4"/>
      <c r="R492" s="14"/>
    </row>
    <row r="493" customFormat="false" ht="16.5" hidden="false" customHeight="false" outlineLevel="0" collapsed="false">
      <c r="A493" s="15"/>
      <c r="B493" s="16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4"/>
      <c r="R493" s="14"/>
    </row>
    <row r="494" customFormat="false" ht="16.5" hidden="false" customHeight="false" outlineLevel="0" collapsed="false">
      <c r="A494" s="15"/>
      <c r="B494" s="16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4"/>
      <c r="R494" s="14"/>
    </row>
    <row r="495" customFormat="false" ht="16.5" hidden="false" customHeight="false" outlineLevel="0" collapsed="false">
      <c r="A495" s="15"/>
      <c r="B495" s="16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4"/>
      <c r="R495" s="14"/>
    </row>
    <row r="496" customFormat="false" ht="16.5" hidden="false" customHeight="false" outlineLevel="0" collapsed="false">
      <c r="A496" s="15"/>
      <c r="B496" s="16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4"/>
      <c r="R496" s="14"/>
    </row>
    <row r="497" customFormat="false" ht="16.5" hidden="false" customHeight="false" outlineLevel="0" collapsed="false">
      <c r="A497" s="15"/>
      <c r="B497" s="16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4"/>
      <c r="R497" s="14"/>
    </row>
    <row r="498" customFormat="false" ht="16.5" hidden="false" customHeight="false" outlineLevel="0" collapsed="false">
      <c r="A498" s="15"/>
      <c r="B498" s="16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4"/>
      <c r="R498" s="14"/>
    </row>
    <row r="499" customFormat="false" ht="16.5" hidden="false" customHeight="false" outlineLevel="0" collapsed="false">
      <c r="A499" s="15"/>
      <c r="B499" s="16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4"/>
      <c r="R499" s="14"/>
    </row>
    <row r="500" customFormat="false" ht="16.5" hidden="false" customHeight="false" outlineLevel="0" collapsed="false">
      <c r="A500" s="15"/>
      <c r="B500" s="16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4"/>
      <c r="R500" s="14"/>
    </row>
    <row r="501" customFormat="false" ht="16.5" hidden="false" customHeight="false" outlineLevel="0" collapsed="false">
      <c r="A501" s="15"/>
      <c r="B501" s="16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4"/>
      <c r="R501" s="14"/>
    </row>
    <row r="502" customFormat="false" ht="16.5" hidden="false" customHeight="false" outlineLevel="0" collapsed="false">
      <c r="A502" s="15"/>
      <c r="B502" s="16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4"/>
      <c r="R502" s="14"/>
    </row>
    <row r="503" customFormat="false" ht="16.5" hidden="false" customHeight="false" outlineLevel="0" collapsed="false">
      <c r="A503" s="15"/>
      <c r="B503" s="16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4"/>
      <c r="R503" s="14"/>
    </row>
    <row r="504" customFormat="false" ht="16.5" hidden="false" customHeight="false" outlineLevel="0" collapsed="false">
      <c r="A504" s="15"/>
      <c r="B504" s="16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4"/>
      <c r="R504" s="14"/>
    </row>
    <row r="505" customFormat="false" ht="16.5" hidden="false" customHeight="false" outlineLevel="0" collapsed="false">
      <c r="A505" s="15"/>
      <c r="B505" s="16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4"/>
      <c r="R505" s="14"/>
    </row>
    <row r="506" customFormat="false" ht="16.5" hidden="false" customHeight="false" outlineLevel="0" collapsed="false">
      <c r="A506" s="15"/>
      <c r="B506" s="16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4"/>
      <c r="R506" s="14"/>
    </row>
    <row r="507" customFormat="false" ht="16.5" hidden="false" customHeight="false" outlineLevel="0" collapsed="false">
      <c r="A507" s="15"/>
      <c r="B507" s="16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4"/>
      <c r="R507" s="14"/>
    </row>
    <row r="508" customFormat="false" ht="16.5" hidden="false" customHeight="false" outlineLevel="0" collapsed="false">
      <c r="A508" s="15"/>
      <c r="B508" s="16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4"/>
      <c r="R508" s="14"/>
    </row>
    <row r="509" customFormat="false" ht="16.5" hidden="false" customHeight="false" outlineLevel="0" collapsed="false">
      <c r="A509" s="15"/>
      <c r="B509" s="16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4"/>
      <c r="R509" s="14"/>
    </row>
    <row r="510" customFormat="false" ht="16.5" hidden="false" customHeight="false" outlineLevel="0" collapsed="false">
      <c r="A510" s="15"/>
      <c r="B510" s="16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4"/>
      <c r="R510" s="14"/>
    </row>
    <row r="511" customFormat="false" ht="16.5" hidden="false" customHeight="false" outlineLevel="0" collapsed="false">
      <c r="A511" s="15"/>
      <c r="B511" s="16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4"/>
      <c r="R511" s="14"/>
    </row>
    <row r="512" customFormat="false" ht="16.5" hidden="false" customHeight="false" outlineLevel="0" collapsed="false">
      <c r="A512" s="15"/>
      <c r="B512" s="16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4"/>
      <c r="R512" s="14"/>
    </row>
    <row r="513" customFormat="false" ht="16.5" hidden="false" customHeight="false" outlineLevel="0" collapsed="false">
      <c r="A513" s="15"/>
      <c r="B513" s="16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4"/>
      <c r="R513" s="14"/>
    </row>
    <row r="514" customFormat="false" ht="16.5" hidden="false" customHeight="false" outlineLevel="0" collapsed="false">
      <c r="A514" s="15"/>
      <c r="B514" s="16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4"/>
      <c r="R514" s="14"/>
    </row>
    <row r="515" customFormat="false" ht="16.5" hidden="false" customHeight="false" outlineLevel="0" collapsed="false">
      <c r="A515" s="15"/>
      <c r="B515" s="16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4"/>
      <c r="R515" s="14"/>
    </row>
    <row r="516" customFormat="false" ht="16.5" hidden="false" customHeight="false" outlineLevel="0" collapsed="false">
      <c r="A516" s="15"/>
      <c r="B516" s="16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4"/>
      <c r="R516" s="14"/>
    </row>
    <row r="517" customFormat="false" ht="16.5" hidden="false" customHeight="false" outlineLevel="0" collapsed="false">
      <c r="A517" s="15"/>
      <c r="B517" s="16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4"/>
      <c r="R517" s="14"/>
    </row>
    <row r="518" customFormat="false" ht="16.5" hidden="false" customHeight="false" outlineLevel="0" collapsed="false">
      <c r="A518" s="15"/>
      <c r="B518" s="16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4"/>
      <c r="R518" s="14"/>
    </row>
    <row r="519" customFormat="false" ht="16.5" hidden="false" customHeight="false" outlineLevel="0" collapsed="false">
      <c r="A519" s="15"/>
      <c r="B519" s="16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4"/>
      <c r="R519" s="14"/>
    </row>
    <row r="520" customFormat="false" ht="16.5" hidden="false" customHeight="false" outlineLevel="0" collapsed="false">
      <c r="A520" s="15"/>
      <c r="B520" s="16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4"/>
      <c r="R520" s="14"/>
    </row>
    <row r="521" customFormat="false" ht="16.5" hidden="false" customHeight="false" outlineLevel="0" collapsed="false">
      <c r="A521" s="15"/>
      <c r="B521" s="16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4"/>
      <c r="R521" s="14"/>
    </row>
    <row r="522" customFormat="false" ht="16.5" hidden="false" customHeight="false" outlineLevel="0" collapsed="false">
      <c r="A522" s="15"/>
      <c r="B522" s="16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4"/>
      <c r="R522" s="14"/>
    </row>
    <row r="523" customFormat="false" ht="16.5" hidden="false" customHeight="false" outlineLevel="0" collapsed="false">
      <c r="A523" s="15"/>
      <c r="B523" s="16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4"/>
      <c r="R523" s="14"/>
    </row>
    <row r="524" customFormat="false" ht="16.5" hidden="false" customHeight="false" outlineLevel="0" collapsed="false">
      <c r="A524" s="15"/>
      <c r="B524" s="16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4"/>
      <c r="R524" s="14"/>
    </row>
    <row r="525" customFormat="false" ht="16.5" hidden="false" customHeight="false" outlineLevel="0" collapsed="false">
      <c r="A525" s="15"/>
      <c r="B525" s="16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4"/>
      <c r="R525" s="14"/>
    </row>
    <row r="526" customFormat="false" ht="16.5" hidden="false" customHeight="false" outlineLevel="0" collapsed="false">
      <c r="A526" s="15"/>
      <c r="B526" s="16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4"/>
      <c r="R526" s="14"/>
    </row>
    <row r="527" customFormat="false" ht="16.5" hidden="false" customHeight="false" outlineLevel="0" collapsed="false">
      <c r="A527" s="15"/>
      <c r="B527" s="16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4"/>
      <c r="R527" s="14"/>
    </row>
    <row r="528" customFormat="false" ht="16.5" hidden="false" customHeight="false" outlineLevel="0" collapsed="false">
      <c r="A528" s="15"/>
      <c r="B528" s="16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4"/>
      <c r="R528" s="14"/>
    </row>
    <row r="529" customFormat="false" ht="16.5" hidden="false" customHeight="false" outlineLevel="0" collapsed="false">
      <c r="A529" s="15"/>
      <c r="B529" s="16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4"/>
      <c r="R529" s="14"/>
    </row>
    <row r="530" customFormat="false" ht="16.5" hidden="false" customHeight="false" outlineLevel="0" collapsed="false">
      <c r="A530" s="15"/>
      <c r="B530" s="16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4"/>
      <c r="R530" s="14"/>
    </row>
    <row r="531" customFormat="false" ht="16.5" hidden="false" customHeight="false" outlineLevel="0" collapsed="false">
      <c r="A531" s="15"/>
      <c r="B531" s="16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4"/>
      <c r="R531" s="14"/>
    </row>
    <row r="532" customFormat="false" ht="16.5" hidden="false" customHeight="false" outlineLevel="0" collapsed="false">
      <c r="A532" s="15"/>
      <c r="B532" s="16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4"/>
      <c r="R532" s="14"/>
    </row>
    <row r="533" customFormat="false" ht="16.5" hidden="false" customHeight="false" outlineLevel="0" collapsed="false">
      <c r="A533" s="15"/>
      <c r="B533" s="16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4"/>
      <c r="R533" s="14"/>
    </row>
    <row r="534" customFormat="false" ht="16.5" hidden="false" customHeight="false" outlineLevel="0" collapsed="false">
      <c r="A534" s="15"/>
      <c r="B534" s="16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4"/>
      <c r="R534" s="14"/>
    </row>
    <row r="535" customFormat="false" ht="16.5" hidden="false" customHeight="false" outlineLevel="0" collapsed="false">
      <c r="A535" s="15"/>
      <c r="B535" s="16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4"/>
      <c r="R535" s="14"/>
    </row>
    <row r="536" customFormat="false" ht="16.5" hidden="false" customHeight="false" outlineLevel="0" collapsed="false">
      <c r="A536" s="15"/>
      <c r="B536" s="16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4"/>
      <c r="R536" s="14"/>
    </row>
    <row r="537" customFormat="false" ht="16.5" hidden="false" customHeight="false" outlineLevel="0" collapsed="false">
      <c r="A537" s="15"/>
      <c r="B537" s="16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4"/>
      <c r="R537" s="14"/>
    </row>
    <row r="538" customFormat="false" ht="16.5" hidden="false" customHeight="false" outlineLevel="0" collapsed="false">
      <c r="A538" s="15"/>
      <c r="B538" s="16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4"/>
      <c r="R538" s="14"/>
    </row>
    <row r="539" customFormat="false" ht="16.5" hidden="false" customHeight="false" outlineLevel="0" collapsed="false">
      <c r="A539" s="15"/>
      <c r="B539" s="16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4"/>
      <c r="R539" s="14"/>
    </row>
    <row r="540" customFormat="false" ht="16.5" hidden="false" customHeight="false" outlineLevel="0" collapsed="false">
      <c r="A540" s="15"/>
      <c r="B540" s="16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4"/>
      <c r="R540" s="14"/>
    </row>
    <row r="541" customFormat="false" ht="16.5" hidden="false" customHeight="false" outlineLevel="0" collapsed="false">
      <c r="A541" s="15"/>
      <c r="B541" s="16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4"/>
      <c r="R541" s="14"/>
    </row>
    <row r="542" customFormat="false" ht="16.5" hidden="false" customHeight="false" outlineLevel="0" collapsed="false">
      <c r="A542" s="15"/>
      <c r="B542" s="16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4"/>
      <c r="R542" s="14"/>
    </row>
    <row r="543" customFormat="false" ht="16.5" hidden="false" customHeight="false" outlineLevel="0" collapsed="false">
      <c r="A543" s="15"/>
      <c r="B543" s="16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4"/>
      <c r="R543" s="14"/>
    </row>
    <row r="544" customFormat="false" ht="16.5" hidden="false" customHeight="false" outlineLevel="0" collapsed="false">
      <c r="A544" s="15"/>
      <c r="B544" s="16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4"/>
      <c r="R544" s="14"/>
    </row>
    <row r="545" customFormat="false" ht="16.5" hidden="false" customHeight="false" outlineLevel="0" collapsed="false">
      <c r="A545" s="15"/>
      <c r="B545" s="16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4"/>
      <c r="R545" s="14"/>
    </row>
    <row r="546" customFormat="false" ht="16.5" hidden="false" customHeight="false" outlineLevel="0" collapsed="false">
      <c r="A546" s="15"/>
      <c r="B546" s="16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4"/>
      <c r="R546" s="14"/>
    </row>
    <row r="547" customFormat="false" ht="16.5" hidden="false" customHeight="false" outlineLevel="0" collapsed="false">
      <c r="A547" s="15"/>
      <c r="B547" s="16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4"/>
      <c r="R547" s="14"/>
    </row>
    <row r="548" customFormat="false" ht="16.5" hidden="false" customHeight="false" outlineLevel="0" collapsed="false">
      <c r="A548" s="15"/>
      <c r="B548" s="16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4"/>
      <c r="R548" s="14"/>
    </row>
    <row r="549" customFormat="false" ht="16.5" hidden="false" customHeight="false" outlineLevel="0" collapsed="false">
      <c r="A549" s="15"/>
      <c r="B549" s="16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4"/>
      <c r="R549" s="14"/>
    </row>
    <row r="550" customFormat="false" ht="16.5" hidden="false" customHeight="false" outlineLevel="0" collapsed="false">
      <c r="A550" s="15"/>
      <c r="B550" s="16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4"/>
      <c r="R550" s="14"/>
    </row>
    <row r="551" customFormat="false" ht="16.5" hidden="false" customHeight="false" outlineLevel="0" collapsed="false">
      <c r="A551" s="15"/>
      <c r="B551" s="16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4"/>
      <c r="R551" s="14"/>
    </row>
    <row r="552" customFormat="false" ht="16.5" hidden="false" customHeight="false" outlineLevel="0" collapsed="false">
      <c r="A552" s="15"/>
      <c r="B552" s="16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4"/>
      <c r="R552" s="14"/>
    </row>
    <row r="553" customFormat="false" ht="16.5" hidden="false" customHeight="false" outlineLevel="0" collapsed="false">
      <c r="A553" s="15"/>
      <c r="B553" s="16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4"/>
      <c r="R553" s="14"/>
    </row>
    <row r="554" customFormat="false" ht="16.5" hidden="false" customHeight="false" outlineLevel="0" collapsed="false">
      <c r="A554" s="15"/>
      <c r="B554" s="16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4"/>
      <c r="R554" s="14"/>
    </row>
    <row r="555" customFormat="false" ht="16.5" hidden="false" customHeight="false" outlineLevel="0" collapsed="false">
      <c r="A555" s="15"/>
      <c r="B555" s="16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4"/>
      <c r="R555" s="14"/>
    </row>
    <row r="556" customFormat="false" ht="16.5" hidden="false" customHeight="false" outlineLevel="0" collapsed="false">
      <c r="A556" s="15"/>
      <c r="B556" s="16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4"/>
      <c r="R556" s="14"/>
    </row>
    <row r="557" customFormat="false" ht="16.5" hidden="false" customHeight="false" outlineLevel="0" collapsed="false">
      <c r="A557" s="15"/>
      <c r="B557" s="16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4"/>
      <c r="R557" s="14"/>
    </row>
    <row r="558" customFormat="false" ht="16.5" hidden="false" customHeight="false" outlineLevel="0" collapsed="false">
      <c r="A558" s="15"/>
      <c r="B558" s="16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4"/>
      <c r="R558" s="14"/>
    </row>
    <row r="559" customFormat="false" ht="16.5" hidden="false" customHeight="false" outlineLevel="0" collapsed="false">
      <c r="A559" s="15"/>
      <c r="B559" s="16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4"/>
      <c r="R559" s="14"/>
    </row>
    <row r="560" customFormat="false" ht="16.5" hidden="false" customHeight="false" outlineLevel="0" collapsed="false">
      <c r="A560" s="15"/>
      <c r="B560" s="16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4"/>
      <c r="R560" s="14"/>
    </row>
    <row r="561" customFormat="false" ht="16.5" hidden="false" customHeight="false" outlineLevel="0" collapsed="false">
      <c r="A561" s="15"/>
      <c r="B561" s="16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4"/>
      <c r="R561" s="14"/>
    </row>
    <row r="562" customFormat="false" ht="16.5" hidden="false" customHeight="false" outlineLevel="0" collapsed="false">
      <c r="A562" s="15"/>
      <c r="B562" s="16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4"/>
      <c r="R562" s="14"/>
    </row>
    <row r="563" customFormat="false" ht="16.5" hidden="false" customHeight="false" outlineLevel="0" collapsed="false">
      <c r="A563" s="15"/>
      <c r="B563" s="16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4"/>
      <c r="R563" s="14"/>
    </row>
    <row r="564" customFormat="false" ht="16.5" hidden="false" customHeight="false" outlineLevel="0" collapsed="false">
      <c r="A564" s="15"/>
      <c r="B564" s="16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4"/>
      <c r="R564" s="14"/>
    </row>
    <row r="565" customFormat="false" ht="16.5" hidden="false" customHeight="false" outlineLevel="0" collapsed="false">
      <c r="A565" s="15"/>
      <c r="B565" s="16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4"/>
      <c r="R565" s="14"/>
    </row>
    <row r="566" customFormat="false" ht="16.5" hidden="false" customHeight="false" outlineLevel="0" collapsed="false">
      <c r="A566" s="15"/>
      <c r="B566" s="16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4"/>
      <c r="R566" s="14"/>
    </row>
    <row r="567" customFormat="false" ht="16.5" hidden="false" customHeight="false" outlineLevel="0" collapsed="false">
      <c r="A567" s="15"/>
      <c r="B567" s="16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4"/>
      <c r="R567" s="14"/>
    </row>
    <row r="568" customFormat="false" ht="16.5" hidden="false" customHeight="false" outlineLevel="0" collapsed="false">
      <c r="A568" s="15"/>
      <c r="B568" s="16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4"/>
      <c r="R568" s="14"/>
    </row>
    <row r="569" customFormat="false" ht="16.5" hidden="false" customHeight="false" outlineLevel="0" collapsed="false">
      <c r="A569" s="15"/>
      <c r="B569" s="16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4"/>
      <c r="R569" s="14"/>
    </row>
    <row r="570" customFormat="false" ht="16.5" hidden="false" customHeight="false" outlineLevel="0" collapsed="false">
      <c r="A570" s="15"/>
      <c r="B570" s="16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4"/>
      <c r="R570" s="14"/>
    </row>
    <row r="571" customFormat="false" ht="16.5" hidden="false" customHeight="false" outlineLevel="0" collapsed="false">
      <c r="A571" s="15"/>
      <c r="B571" s="16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4"/>
      <c r="R571" s="14"/>
    </row>
    <row r="572" customFormat="false" ht="16.5" hidden="false" customHeight="false" outlineLevel="0" collapsed="false">
      <c r="A572" s="15"/>
      <c r="B572" s="16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4"/>
      <c r="R572" s="14"/>
    </row>
    <row r="573" customFormat="false" ht="16.5" hidden="false" customHeight="false" outlineLevel="0" collapsed="false">
      <c r="A573" s="15"/>
      <c r="B573" s="16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4"/>
      <c r="R573" s="14"/>
    </row>
    <row r="574" customFormat="false" ht="16.5" hidden="false" customHeight="false" outlineLevel="0" collapsed="false">
      <c r="A574" s="15"/>
      <c r="B574" s="16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4"/>
      <c r="R574" s="14"/>
    </row>
    <row r="575" customFormat="false" ht="16.5" hidden="false" customHeight="false" outlineLevel="0" collapsed="false">
      <c r="A575" s="15"/>
      <c r="B575" s="16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4"/>
      <c r="R575" s="14"/>
    </row>
    <row r="576" customFormat="false" ht="16.5" hidden="false" customHeight="false" outlineLevel="0" collapsed="false">
      <c r="A576" s="15"/>
      <c r="B576" s="16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4"/>
      <c r="R576" s="14"/>
    </row>
    <row r="577" customFormat="false" ht="16.5" hidden="false" customHeight="false" outlineLevel="0" collapsed="false">
      <c r="A577" s="15"/>
      <c r="B577" s="16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4"/>
      <c r="R577" s="14"/>
    </row>
    <row r="578" customFormat="false" ht="16.5" hidden="false" customHeight="false" outlineLevel="0" collapsed="false">
      <c r="A578" s="15"/>
      <c r="B578" s="16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4"/>
      <c r="R578" s="14"/>
    </row>
    <row r="579" customFormat="false" ht="16.5" hidden="false" customHeight="false" outlineLevel="0" collapsed="false">
      <c r="A579" s="15"/>
      <c r="B579" s="16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4"/>
      <c r="R579" s="14"/>
    </row>
    <row r="580" customFormat="false" ht="16.5" hidden="false" customHeight="false" outlineLevel="0" collapsed="false">
      <c r="A580" s="15"/>
      <c r="B580" s="16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4"/>
      <c r="R580" s="14"/>
    </row>
    <row r="581" customFormat="false" ht="16.5" hidden="false" customHeight="false" outlineLevel="0" collapsed="false">
      <c r="A581" s="15"/>
      <c r="B581" s="16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4"/>
      <c r="R581" s="14"/>
    </row>
    <row r="582" customFormat="false" ht="16.5" hidden="false" customHeight="false" outlineLevel="0" collapsed="false">
      <c r="A582" s="15"/>
      <c r="B582" s="16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4"/>
      <c r="R582" s="14"/>
    </row>
    <row r="583" customFormat="false" ht="16.5" hidden="false" customHeight="false" outlineLevel="0" collapsed="false">
      <c r="A583" s="15"/>
      <c r="B583" s="16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4"/>
      <c r="R583" s="14"/>
    </row>
    <row r="584" customFormat="false" ht="16.5" hidden="false" customHeight="false" outlineLevel="0" collapsed="false">
      <c r="A584" s="15"/>
      <c r="B584" s="16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4"/>
      <c r="R584" s="14"/>
    </row>
    <row r="585" customFormat="false" ht="16.5" hidden="false" customHeight="false" outlineLevel="0" collapsed="false">
      <c r="A585" s="15"/>
      <c r="B585" s="16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4"/>
      <c r="R585" s="14"/>
    </row>
    <row r="586" customFormat="false" ht="16.5" hidden="false" customHeight="false" outlineLevel="0" collapsed="false">
      <c r="A586" s="15"/>
      <c r="B586" s="16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4"/>
      <c r="R586" s="14"/>
    </row>
    <row r="587" customFormat="false" ht="16.5" hidden="false" customHeight="false" outlineLevel="0" collapsed="false">
      <c r="A587" s="15"/>
      <c r="B587" s="16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4"/>
      <c r="R587" s="14"/>
    </row>
    <row r="588" customFormat="false" ht="16.5" hidden="false" customHeight="false" outlineLevel="0" collapsed="false">
      <c r="A588" s="15"/>
      <c r="B588" s="16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4"/>
      <c r="R588" s="14"/>
    </row>
    <row r="589" customFormat="false" ht="16.5" hidden="false" customHeight="false" outlineLevel="0" collapsed="false">
      <c r="A589" s="15"/>
      <c r="B589" s="16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4"/>
      <c r="R589" s="14"/>
    </row>
    <row r="590" customFormat="false" ht="16.5" hidden="false" customHeight="false" outlineLevel="0" collapsed="false">
      <c r="A590" s="15"/>
      <c r="B590" s="16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4"/>
      <c r="R590" s="14"/>
    </row>
    <row r="591" customFormat="false" ht="16.5" hidden="false" customHeight="false" outlineLevel="0" collapsed="false">
      <c r="A591" s="15"/>
      <c r="B591" s="16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4"/>
      <c r="R591" s="14"/>
    </row>
    <row r="592" customFormat="false" ht="16.5" hidden="false" customHeight="false" outlineLevel="0" collapsed="false">
      <c r="A592" s="15"/>
      <c r="B592" s="16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4"/>
      <c r="R592" s="14"/>
    </row>
    <row r="593" customFormat="false" ht="16.5" hidden="false" customHeight="false" outlineLevel="0" collapsed="false">
      <c r="A593" s="15"/>
      <c r="B593" s="16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4"/>
      <c r="R593" s="14"/>
    </row>
    <row r="594" customFormat="false" ht="16.5" hidden="false" customHeight="false" outlineLevel="0" collapsed="false">
      <c r="A594" s="15"/>
      <c r="B594" s="16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4"/>
      <c r="R594" s="14"/>
    </row>
    <row r="595" customFormat="false" ht="16.5" hidden="false" customHeight="false" outlineLevel="0" collapsed="false">
      <c r="A595" s="15"/>
      <c r="B595" s="16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4"/>
      <c r="R595" s="14"/>
    </row>
    <row r="596" customFormat="false" ht="16.5" hidden="false" customHeight="false" outlineLevel="0" collapsed="false">
      <c r="A596" s="15"/>
      <c r="B596" s="16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4"/>
      <c r="R596" s="14"/>
    </row>
    <row r="597" customFormat="false" ht="16.5" hidden="false" customHeight="false" outlineLevel="0" collapsed="false">
      <c r="A597" s="15"/>
      <c r="B597" s="16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4"/>
      <c r="R597" s="14"/>
    </row>
    <row r="598" customFormat="false" ht="16.5" hidden="false" customHeight="false" outlineLevel="0" collapsed="false">
      <c r="A598" s="15"/>
      <c r="B598" s="16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4"/>
      <c r="R598" s="14"/>
    </row>
    <row r="599" customFormat="false" ht="16.5" hidden="false" customHeight="false" outlineLevel="0" collapsed="false">
      <c r="A599" s="15"/>
      <c r="B599" s="16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4"/>
      <c r="R599" s="14"/>
    </row>
    <row r="600" customFormat="false" ht="16.5" hidden="false" customHeight="false" outlineLevel="0" collapsed="false">
      <c r="A600" s="15"/>
      <c r="B600" s="16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4"/>
      <c r="R600" s="14"/>
    </row>
    <row r="601" customFormat="false" ht="16.5" hidden="false" customHeight="false" outlineLevel="0" collapsed="false">
      <c r="A601" s="15"/>
      <c r="B601" s="16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4"/>
      <c r="R601" s="14"/>
    </row>
    <row r="602" customFormat="false" ht="16.5" hidden="false" customHeight="false" outlineLevel="0" collapsed="false">
      <c r="A602" s="15"/>
      <c r="B602" s="16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4"/>
      <c r="R602" s="14"/>
    </row>
    <row r="603" customFormat="false" ht="16.5" hidden="false" customHeight="false" outlineLevel="0" collapsed="false">
      <c r="A603" s="15"/>
      <c r="B603" s="16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4"/>
      <c r="R603" s="14"/>
    </row>
    <row r="604" customFormat="false" ht="16.5" hidden="false" customHeight="false" outlineLevel="0" collapsed="false">
      <c r="A604" s="15"/>
      <c r="B604" s="16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4"/>
      <c r="R604" s="14"/>
    </row>
    <row r="605" customFormat="false" ht="16.5" hidden="false" customHeight="false" outlineLevel="0" collapsed="false">
      <c r="A605" s="15"/>
      <c r="B605" s="16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4"/>
      <c r="R605" s="14"/>
    </row>
    <row r="606" customFormat="false" ht="16.5" hidden="false" customHeight="false" outlineLevel="0" collapsed="false">
      <c r="A606" s="15"/>
      <c r="B606" s="16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4"/>
      <c r="R606" s="14"/>
    </row>
    <row r="607" customFormat="false" ht="16.5" hidden="false" customHeight="false" outlineLevel="0" collapsed="false">
      <c r="A607" s="15"/>
      <c r="B607" s="16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4"/>
      <c r="R607" s="14"/>
    </row>
    <row r="608" customFormat="false" ht="16.5" hidden="false" customHeight="false" outlineLevel="0" collapsed="false">
      <c r="A608" s="15"/>
      <c r="B608" s="16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4"/>
      <c r="R608" s="14"/>
    </row>
    <row r="609" customFormat="false" ht="16.5" hidden="false" customHeight="false" outlineLevel="0" collapsed="false">
      <c r="A609" s="15"/>
      <c r="B609" s="16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4"/>
      <c r="R609" s="14"/>
    </row>
    <row r="610" customFormat="false" ht="16.5" hidden="false" customHeight="false" outlineLevel="0" collapsed="false">
      <c r="A610" s="15"/>
      <c r="B610" s="16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4"/>
      <c r="R610" s="14"/>
    </row>
    <row r="611" customFormat="false" ht="16.5" hidden="false" customHeight="false" outlineLevel="0" collapsed="false">
      <c r="A611" s="15"/>
      <c r="B611" s="16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4"/>
      <c r="R611" s="14"/>
    </row>
    <row r="612" customFormat="false" ht="16.5" hidden="false" customHeight="false" outlineLevel="0" collapsed="false">
      <c r="A612" s="15"/>
      <c r="B612" s="16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4"/>
      <c r="R612" s="14"/>
    </row>
    <row r="613" customFormat="false" ht="16.5" hidden="false" customHeight="false" outlineLevel="0" collapsed="false">
      <c r="A613" s="15"/>
      <c r="B613" s="16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4"/>
      <c r="R613" s="14"/>
    </row>
    <row r="614" customFormat="false" ht="16.5" hidden="false" customHeight="false" outlineLevel="0" collapsed="false">
      <c r="A614" s="15"/>
      <c r="B614" s="16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4"/>
      <c r="R614" s="14"/>
    </row>
    <row r="615" customFormat="false" ht="16.5" hidden="false" customHeight="false" outlineLevel="0" collapsed="false">
      <c r="A615" s="15"/>
      <c r="B615" s="16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4"/>
      <c r="R615" s="14"/>
    </row>
    <row r="616" customFormat="false" ht="16.5" hidden="false" customHeight="false" outlineLevel="0" collapsed="false">
      <c r="A616" s="15"/>
      <c r="B616" s="16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4"/>
      <c r="R616" s="14"/>
    </row>
    <row r="617" customFormat="false" ht="16.5" hidden="false" customHeight="false" outlineLevel="0" collapsed="false">
      <c r="A617" s="15"/>
      <c r="B617" s="16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4"/>
      <c r="R617" s="14"/>
    </row>
    <row r="618" customFormat="false" ht="16.5" hidden="false" customHeight="false" outlineLevel="0" collapsed="false">
      <c r="A618" s="15"/>
      <c r="B618" s="16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4"/>
      <c r="R618" s="14"/>
    </row>
    <row r="619" customFormat="false" ht="16.5" hidden="false" customHeight="false" outlineLevel="0" collapsed="false">
      <c r="A619" s="15"/>
      <c r="B619" s="16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4"/>
      <c r="R619" s="14"/>
    </row>
    <row r="620" customFormat="false" ht="16.5" hidden="false" customHeight="false" outlineLevel="0" collapsed="false">
      <c r="A620" s="15"/>
      <c r="B620" s="16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4"/>
      <c r="R620" s="14"/>
    </row>
    <row r="621" customFormat="false" ht="16.5" hidden="false" customHeight="false" outlineLevel="0" collapsed="false">
      <c r="A621" s="15"/>
      <c r="B621" s="16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4"/>
      <c r="R621" s="14"/>
    </row>
    <row r="622" customFormat="false" ht="16.5" hidden="false" customHeight="false" outlineLevel="0" collapsed="false">
      <c r="A622" s="15"/>
      <c r="B622" s="16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4"/>
      <c r="R622" s="14"/>
    </row>
    <row r="623" customFormat="false" ht="16.5" hidden="false" customHeight="false" outlineLevel="0" collapsed="false">
      <c r="A623" s="15"/>
      <c r="B623" s="16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4"/>
      <c r="R623" s="14"/>
    </row>
    <row r="624" customFormat="false" ht="16.5" hidden="false" customHeight="false" outlineLevel="0" collapsed="false">
      <c r="A624" s="15"/>
      <c r="B624" s="16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4"/>
      <c r="R624" s="14"/>
    </row>
    <row r="625" customFormat="false" ht="16.5" hidden="false" customHeight="false" outlineLevel="0" collapsed="false">
      <c r="A625" s="15"/>
      <c r="B625" s="16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4"/>
      <c r="R625" s="14"/>
    </row>
    <row r="626" customFormat="false" ht="16.5" hidden="false" customHeight="false" outlineLevel="0" collapsed="false">
      <c r="A626" s="15"/>
      <c r="B626" s="16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4"/>
      <c r="R626" s="14"/>
    </row>
    <row r="627" customFormat="false" ht="16.5" hidden="false" customHeight="false" outlineLevel="0" collapsed="false">
      <c r="A627" s="15"/>
      <c r="B627" s="16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4"/>
      <c r="R627" s="14"/>
    </row>
    <row r="628" customFormat="false" ht="16.5" hidden="false" customHeight="false" outlineLevel="0" collapsed="false">
      <c r="A628" s="15"/>
      <c r="B628" s="16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4"/>
      <c r="R628" s="14"/>
    </row>
    <row r="629" customFormat="false" ht="16.5" hidden="false" customHeight="false" outlineLevel="0" collapsed="false">
      <c r="A629" s="15"/>
      <c r="B629" s="16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4"/>
      <c r="R629" s="14"/>
    </row>
    <row r="630" customFormat="false" ht="16.5" hidden="false" customHeight="false" outlineLevel="0" collapsed="false">
      <c r="A630" s="15"/>
      <c r="B630" s="16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4"/>
      <c r="R630" s="14"/>
    </row>
    <row r="631" customFormat="false" ht="16.5" hidden="false" customHeight="false" outlineLevel="0" collapsed="false">
      <c r="A631" s="15"/>
      <c r="B631" s="16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4"/>
      <c r="R631" s="14"/>
    </row>
    <row r="632" customFormat="false" ht="16.5" hidden="false" customHeight="false" outlineLevel="0" collapsed="false">
      <c r="A632" s="15"/>
      <c r="B632" s="16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4"/>
      <c r="R632" s="14"/>
    </row>
    <row r="633" customFormat="false" ht="16.5" hidden="false" customHeight="false" outlineLevel="0" collapsed="false">
      <c r="A633" s="15"/>
      <c r="B633" s="16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4"/>
      <c r="R633" s="14"/>
    </row>
    <row r="634" customFormat="false" ht="16.5" hidden="false" customHeight="false" outlineLevel="0" collapsed="false">
      <c r="A634" s="15"/>
      <c r="B634" s="16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4"/>
      <c r="R634" s="14"/>
    </row>
    <row r="635" customFormat="false" ht="16.5" hidden="false" customHeight="false" outlineLevel="0" collapsed="false">
      <c r="A635" s="15"/>
      <c r="B635" s="16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4"/>
      <c r="R635" s="14"/>
    </row>
    <row r="636" customFormat="false" ht="16.5" hidden="false" customHeight="false" outlineLevel="0" collapsed="false">
      <c r="A636" s="15"/>
      <c r="B636" s="16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4"/>
      <c r="R636" s="14"/>
    </row>
    <row r="637" customFormat="false" ht="16.5" hidden="false" customHeight="false" outlineLevel="0" collapsed="false">
      <c r="A637" s="15"/>
      <c r="B637" s="16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4"/>
      <c r="R637" s="14"/>
    </row>
    <row r="638" customFormat="false" ht="16.5" hidden="false" customHeight="false" outlineLevel="0" collapsed="false">
      <c r="A638" s="15"/>
      <c r="B638" s="16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4"/>
      <c r="R638" s="14"/>
    </row>
    <row r="639" customFormat="false" ht="16.5" hidden="false" customHeight="false" outlineLevel="0" collapsed="false">
      <c r="A639" s="15"/>
      <c r="B639" s="16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4"/>
      <c r="R639" s="14"/>
    </row>
    <row r="640" customFormat="false" ht="16.5" hidden="false" customHeight="false" outlineLevel="0" collapsed="false">
      <c r="A640" s="15"/>
      <c r="B640" s="16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4"/>
      <c r="R640" s="14"/>
    </row>
    <row r="641" customFormat="false" ht="16.5" hidden="false" customHeight="false" outlineLevel="0" collapsed="false">
      <c r="A641" s="15"/>
      <c r="B641" s="16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4"/>
      <c r="R641" s="14"/>
    </row>
    <row r="642" customFormat="false" ht="16.5" hidden="false" customHeight="false" outlineLevel="0" collapsed="false">
      <c r="A642" s="15"/>
      <c r="B642" s="16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4"/>
      <c r="R642" s="14"/>
    </row>
    <row r="643" customFormat="false" ht="16.5" hidden="false" customHeight="false" outlineLevel="0" collapsed="false">
      <c r="A643" s="15"/>
      <c r="B643" s="16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4"/>
      <c r="R643" s="14"/>
    </row>
    <row r="644" customFormat="false" ht="16.5" hidden="false" customHeight="false" outlineLevel="0" collapsed="false">
      <c r="A644" s="15"/>
      <c r="B644" s="16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4"/>
      <c r="R644" s="14"/>
    </row>
    <row r="645" customFormat="false" ht="16.5" hidden="false" customHeight="false" outlineLevel="0" collapsed="false">
      <c r="A645" s="15"/>
      <c r="B645" s="16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4"/>
      <c r="R645" s="14"/>
    </row>
    <row r="646" customFormat="false" ht="16.5" hidden="false" customHeight="false" outlineLevel="0" collapsed="false">
      <c r="A646" s="15"/>
      <c r="B646" s="16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4"/>
      <c r="R646" s="14"/>
    </row>
    <row r="647" customFormat="false" ht="16.5" hidden="false" customHeight="false" outlineLevel="0" collapsed="false">
      <c r="A647" s="15"/>
      <c r="B647" s="16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4"/>
      <c r="R647" s="14"/>
    </row>
    <row r="648" customFormat="false" ht="16.5" hidden="false" customHeight="false" outlineLevel="0" collapsed="false">
      <c r="A648" s="15"/>
      <c r="B648" s="16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4"/>
      <c r="R648" s="14"/>
    </row>
    <row r="649" customFormat="false" ht="16.5" hidden="false" customHeight="false" outlineLevel="0" collapsed="false">
      <c r="A649" s="15"/>
      <c r="B649" s="16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4"/>
      <c r="R649" s="14"/>
    </row>
    <row r="650" customFormat="false" ht="16.5" hidden="false" customHeight="false" outlineLevel="0" collapsed="false">
      <c r="A650" s="15"/>
      <c r="B650" s="16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4"/>
      <c r="R650" s="14"/>
    </row>
    <row r="651" customFormat="false" ht="16.5" hidden="false" customHeight="false" outlineLevel="0" collapsed="false">
      <c r="A651" s="15"/>
      <c r="B651" s="16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4"/>
      <c r="R651" s="14"/>
    </row>
    <row r="652" customFormat="false" ht="16.5" hidden="false" customHeight="false" outlineLevel="0" collapsed="false">
      <c r="A652" s="15"/>
      <c r="B652" s="16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4"/>
      <c r="R652" s="14"/>
    </row>
    <row r="653" customFormat="false" ht="16.5" hidden="false" customHeight="false" outlineLevel="0" collapsed="false">
      <c r="A653" s="15"/>
      <c r="B653" s="16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4"/>
      <c r="R653" s="14"/>
    </row>
    <row r="654" customFormat="false" ht="16.5" hidden="false" customHeight="false" outlineLevel="0" collapsed="false">
      <c r="A654" s="15"/>
      <c r="B654" s="16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4"/>
      <c r="R654" s="14"/>
    </row>
    <row r="655" customFormat="false" ht="16.5" hidden="false" customHeight="false" outlineLevel="0" collapsed="false">
      <c r="A655" s="15"/>
      <c r="B655" s="16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4"/>
      <c r="R655" s="14"/>
    </row>
    <row r="656" customFormat="false" ht="16.5" hidden="false" customHeight="false" outlineLevel="0" collapsed="false">
      <c r="A656" s="15"/>
      <c r="B656" s="16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4"/>
      <c r="R656" s="14"/>
    </row>
    <row r="657" customFormat="false" ht="16.5" hidden="false" customHeight="false" outlineLevel="0" collapsed="false">
      <c r="A657" s="15"/>
      <c r="B657" s="16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4"/>
      <c r="R657" s="14"/>
    </row>
    <row r="658" customFormat="false" ht="16.5" hidden="false" customHeight="false" outlineLevel="0" collapsed="false">
      <c r="A658" s="15"/>
      <c r="B658" s="16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4"/>
      <c r="R658" s="14"/>
    </row>
    <row r="659" customFormat="false" ht="16.5" hidden="false" customHeight="false" outlineLevel="0" collapsed="false">
      <c r="A659" s="15"/>
      <c r="B659" s="16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4"/>
      <c r="R659" s="14"/>
    </row>
    <row r="660" customFormat="false" ht="16.5" hidden="false" customHeight="false" outlineLevel="0" collapsed="false">
      <c r="A660" s="15"/>
      <c r="B660" s="16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4"/>
      <c r="R660" s="14"/>
    </row>
    <row r="661" customFormat="false" ht="16.5" hidden="false" customHeight="false" outlineLevel="0" collapsed="false">
      <c r="A661" s="15"/>
      <c r="B661" s="16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4"/>
      <c r="R661" s="14"/>
    </row>
    <row r="662" customFormat="false" ht="16.5" hidden="false" customHeight="false" outlineLevel="0" collapsed="false">
      <c r="A662" s="15"/>
      <c r="B662" s="16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4"/>
      <c r="R662" s="14"/>
    </row>
    <row r="663" customFormat="false" ht="16.5" hidden="false" customHeight="false" outlineLevel="0" collapsed="false">
      <c r="A663" s="15"/>
      <c r="B663" s="16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4"/>
      <c r="R663" s="14"/>
    </row>
    <row r="664" customFormat="false" ht="16.5" hidden="false" customHeight="false" outlineLevel="0" collapsed="false">
      <c r="A664" s="15"/>
      <c r="B664" s="16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4"/>
      <c r="R664" s="14"/>
    </row>
    <row r="665" customFormat="false" ht="16.5" hidden="false" customHeight="false" outlineLevel="0" collapsed="false">
      <c r="A665" s="15"/>
      <c r="B665" s="16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4"/>
      <c r="R665" s="14"/>
    </row>
    <row r="666" customFormat="false" ht="16.5" hidden="false" customHeight="false" outlineLevel="0" collapsed="false">
      <c r="A666" s="15"/>
      <c r="B666" s="16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4"/>
      <c r="R666" s="14"/>
    </row>
    <row r="667" customFormat="false" ht="16.5" hidden="false" customHeight="false" outlineLevel="0" collapsed="false">
      <c r="A667" s="15"/>
      <c r="B667" s="16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4"/>
      <c r="R667" s="14"/>
    </row>
    <row r="668" customFormat="false" ht="16.5" hidden="false" customHeight="false" outlineLevel="0" collapsed="false">
      <c r="A668" s="15"/>
      <c r="B668" s="16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4"/>
      <c r="R668" s="14"/>
    </row>
    <row r="669" customFormat="false" ht="16.5" hidden="false" customHeight="false" outlineLevel="0" collapsed="false">
      <c r="A669" s="15"/>
      <c r="B669" s="16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4"/>
      <c r="R669" s="14"/>
    </row>
    <row r="670" customFormat="false" ht="16.5" hidden="false" customHeight="false" outlineLevel="0" collapsed="false">
      <c r="A670" s="15"/>
      <c r="B670" s="16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4"/>
      <c r="R670" s="14"/>
    </row>
    <row r="671" customFormat="false" ht="16.5" hidden="false" customHeight="false" outlineLevel="0" collapsed="false">
      <c r="A671" s="15"/>
      <c r="B671" s="16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4"/>
      <c r="R671" s="14"/>
    </row>
    <row r="672" customFormat="false" ht="16.5" hidden="false" customHeight="false" outlineLevel="0" collapsed="false">
      <c r="A672" s="15"/>
      <c r="B672" s="16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4"/>
      <c r="R672" s="14"/>
    </row>
    <row r="673" customFormat="false" ht="16.5" hidden="false" customHeight="false" outlineLevel="0" collapsed="false">
      <c r="A673" s="15"/>
      <c r="B673" s="16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4"/>
      <c r="R673" s="14"/>
    </row>
    <row r="674" customFormat="false" ht="16.5" hidden="false" customHeight="false" outlineLevel="0" collapsed="false">
      <c r="A674" s="15"/>
      <c r="B674" s="16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4"/>
      <c r="R674" s="14"/>
    </row>
    <row r="675" customFormat="false" ht="16.5" hidden="false" customHeight="false" outlineLevel="0" collapsed="false">
      <c r="A675" s="15"/>
      <c r="B675" s="16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4"/>
      <c r="R675" s="14"/>
    </row>
    <row r="676" customFormat="false" ht="16.5" hidden="false" customHeight="false" outlineLevel="0" collapsed="false">
      <c r="A676" s="15"/>
      <c r="B676" s="16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4"/>
      <c r="R676" s="14"/>
    </row>
    <row r="677" customFormat="false" ht="16.5" hidden="false" customHeight="false" outlineLevel="0" collapsed="false">
      <c r="A677" s="15"/>
      <c r="B677" s="16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4"/>
      <c r="R677" s="14"/>
    </row>
    <row r="678" customFormat="false" ht="16.5" hidden="false" customHeight="false" outlineLevel="0" collapsed="false">
      <c r="A678" s="15"/>
      <c r="B678" s="16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4"/>
      <c r="R678" s="14"/>
    </row>
    <row r="679" customFormat="false" ht="16.5" hidden="false" customHeight="false" outlineLevel="0" collapsed="false">
      <c r="A679" s="15"/>
      <c r="B679" s="16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4"/>
      <c r="R679" s="14"/>
    </row>
    <row r="680" customFormat="false" ht="16.5" hidden="false" customHeight="false" outlineLevel="0" collapsed="false">
      <c r="A680" s="15"/>
      <c r="B680" s="16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4"/>
      <c r="R680" s="14"/>
    </row>
    <row r="681" customFormat="false" ht="16.5" hidden="false" customHeight="false" outlineLevel="0" collapsed="false">
      <c r="A681" s="15"/>
      <c r="B681" s="16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4"/>
      <c r="R681" s="14"/>
    </row>
    <row r="682" customFormat="false" ht="16.5" hidden="false" customHeight="false" outlineLevel="0" collapsed="false">
      <c r="A682" s="15"/>
      <c r="B682" s="16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4"/>
      <c r="R682" s="14"/>
    </row>
    <row r="683" customFormat="false" ht="16.5" hidden="false" customHeight="false" outlineLevel="0" collapsed="false">
      <c r="A683" s="15"/>
      <c r="B683" s="16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4"/>
      <c r="R683" s="14"/>
    </row>
    <row r="684" customFormat="false" ht="16.5" hidden="false" customHeight="false" outlineLevel="0" collapsed="false">
      <c r="A684" s="15"/>
      <c r="B684" s="16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4"/>
      <c r="R684" s="14"/>
    </row>
    <row r="685" customFormat="false" ht="16.5" hidden="false" customHeight="false" outlineLevel="0" collapsed="false">
      <c r="A685" s="15"/>
      <c r="B685" s="16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4"/>
      <c r="R685" s="14"/>
    </row>
    <row r="686" customFormat="false" ht="16.5" hidden="false" customHeight="false" outlineLevel="0" collapsed="false">
      <c r="A686" s="15"/>
      <c r="B686" s="16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4"/>
      <c r="R686" s="14"/>
    </row>
    <row r="687" customFormat="false" ht="16.5" hidden="false" customHeight="false" outlineLevel="0" collapsed="false">
      <c r="A687" s="15"/>
      <c r="B687" s="16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4"/>
      <c r="R687" s="14"/>
    </row>
    <row r="688" customFormat="false" ht="16.5" hidden="false" customHeight="false" outlineLevel="0" collapsed="false">
      <c r="A688" s="15"/>
      <c r="B688" s="16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4"/>
      <c r="R688" s="14"/>
    </row>
    <row r="689" customFormat="false" ht="16.5" hidden="false" customHeight="false" outlineLevel="0" collapsed="false">
      <c r="A689" s="15"/>
      <c r="B689" s="16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4"/>
      <c r="R689" s="14"/>
    </row>
    <row r="690" customFormat="false" ht="16.5" hidden="false" customHeight="false" outlineLevel="0" collapsed="false">
      <c r="A690" s="15"/>
      <c r="B690" s="16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4"/>
      <c r="R690" s="14"/>
    </row>
    <row r="691" customFormat="false" ht="16.5" hidden="false" customHeight="false" outlineLevel="0" collapsed="false">
      <c r="A691" s="15"/>
      <c r="B691" s="16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4"/>
      <c r="R691" s="14"/>
    </row>
    <row r="692" customFormat="false" ht="16.5" hidden="false" customHeight="false" outlineLevel="0" collapsed="false">
      <c r="A692" s="15"/>
      <c r="B692" s="16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4"/>
      <c r="R692" s="14"/>
    </row>
    <row r="693" customFormat="false" ht="16.5" hidden="false" customHeight="false" outlineLevel="0" collapsed="false">
      <c r="A693" s="15"/>
      <c r="B693" s="16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4"/>
      <c r="R693" s="14"/>
    </row>
    <row r="694" customFormat="false" ht="16.5" hidden="false" customHeight="false" outlineLevel="0" collapsed="false">
      <c r="A694" s="15"/>
      <c r="B694" s="16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4"/>
      <c r="R694" s="14"/>
    </row>
    <row r="695" customFormat="false" ht="16.5" hidden="false" customHeight="false" outlineLevel="0" collapsed="false">
      <c r="A695" s="15"/>
      <c r="B695" s="16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4"/>
      <c r="R695" s="14"/>
    </row>
    <row r="696" customFormat="false" ht="16.5" hidden="false" customHeight="false" outlineLevel="0" collapsed="false">
      <c r="A696" s="15"/>
      <c r="B696" s="16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4"/>
      <c r="R696" s="14"/>
    </row>
    <row r="697" customFormat="false" ht="16.5" hidden="false" customHeight="false" outlineLevel="0" collapsed="false">
      <c r="A697" s="15"/>
      <c r="B697" s="16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4"/>
      <c r="R697" s="14"/>
    </row>
    <row r="698" customFormat="false" ht="16.5" hidden="false" customHeight="false" outlineLevel="0" collapsed="false">
      <c r="A698" s="15"/>
      <c r="B698" s="16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4"/>
      <c r="R698" s="14"/>
    </row>
    <row r="699" customFormat="false" ht="16.5" hidden="false" customHeight="false" outlineLevel="0" collapsed="false">
      <c r="A699" s="15"/>
      <c r="B699" s="16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4"/>
      <c r="R699" s="14"/>
    </row>
    <row r="700" customFormat="false" ht="16.5" hidden="false" customHeight="false" outlineLevel="0" collapsed="false">
      <c r="A700" s="15"/>
      <c r="B700" s="16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4"/>
      <c r="R700" s="14"/>
    </row>
    <row r="701" customFormat="false" ht="16.5" hidden="false" customHeight="false" outlineLevel="0" collapsed="false">
      <c r="A701" s="15"/>
      <c r="B701" s="16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4"/>
      <c r="R701" s="14"/>
    </row>
    <row r="702" customFormat="false" ht="16.5" hidden="false" customHeight="false" outlineLevel="0" collapsed="false">
      <c r="A702" s="15"/>
      <c r="B702" s="16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4"/>
      <c r="R702" s="14"/>
    </row>
    <row r="703" customFormat="false" ht="16.5" hidden="false" customHeight="false" outlineLevel="0" collapsed="false">
      <c r="A703" s="15"/>
      <c r="B703" s="16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4"/>
      <c r="R703" s="14"/>
    </row>
    <row r="704" customFormat="false" ht="16.5" hidden="false" customHeight="false" outlineLevel="0" collapsed="false">
      <c r="A704" s="15"/>
      <c r="B704" s="16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4"/>
      <c r="R704" s="14"/>
    </row>
    <row r="705" customFormat="false" ht="16.5" hidden="false" customHeight="false" outlineLevel="0" collapsed="false">
      <c r="A705" s="15"/>
      <c r="B705" s="16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4"/>
      <c r="R705" s="14"/>
    </row>
    <row r="706" customFormat="false" ht="16.5" hidden="false" customHeight="false" outlineLevel="0" collapsed="false">
      <c r="A706" s="15"/>
      <c r="B706" s="16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4"/>
      <c r="R706" s="14"/>
    </row>
    <row r="707" customFormat="false" ht="16.5" hidden="false" customHeight="false" outlineLevel="0" collapsed="false">
      <c r="A707" s="15"/>
      <c r="B707" s="16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4"/>
      <c r="R707" s="14"/>
    </row>
    <row r="708" customFormat="false" ht="16.5" hidden="false" customHeight="false" outlineLevel="0" collapsed="false">
      <c r="A708" s="15"/>
      <c r="B708" s="16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4"/>
      <c r="R708" s="14"/>
    </row>
    <row r="709" customFormat="false" ht="16.5" hidden="false" customHeight="false" outlineLevel="0" collapsed="false">
      <c r="A709" s="15"/>
      <c r="B709" s="16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4"/>
      <c r="R709" s="14"/>
    </row>
    <row r="710" customFormat="false" ht="16.5" hidden="false" customHeight="false" outlineLevel="0" collapsed="false">
      <c r="A710" s="15"/>
      <c r="B710" s="16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4"/>
      <c r="R710" s="14"/>
    </row>
    <row r="711" customFormat="false" ht="16.5" hidden="false" customHeight="false" outlineLevel="0" collapsed="false">
      <c r="A711" s="15"/>
      <c r="B711" s="16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4"/>
      <c r="R711" s="14"/>
    </row>
    <row r="712" customFormat="false" ht="16.5" hidden="false" customHeight="false" outlineLevel="0" collapsed="false">
      <c r="A712" s="15"/>
      <c r="B712" s="16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4"/>
      <c r="R712" s="14"/>
    </row>
    <row r="713" customFormat="false" ht="16.5" hidden="false" customHeight="false" outlineLevel="0" collapsed="false">
      <c r="A713" s="15"/>
      <c r="B713" s="16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4"/>
      <c r="R713" s="14"/>
    </row>
    <row r="714" customFormat="false" ht="16.5" hidden="false" customHeight="false" outlineLevel="0" collapsed="false">
      <c r="A714" s="15"/>
      <c r="B714" s="16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4"/>
      <c r="R714" s="14"/>
    </row>
    <row r="715" customFormat="false" ht="16.5" hidden="false" customHeight="false" outlineLevel="0" collapsed="false">
      <c r="A715" s="15"/>
      <c r="B715" s="16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4"/>
      <c r="R715" s="14"/>
    </row>
    <row r="716" customFormat="false" ht="16.5" hidden="false" customHeight="false" outlineLevel="0" collapsed="false">
      <c r="A716" s="15"/>
      <c r="B716" s="16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4"/>
      <c r="R716" s="14"/>
    </row>
    <row r="717" customFormat="false" ht="16.5" hidden="false" customHeight="false" outlineLevel="0" collapsed="false">
      <c r="A717" s="15"/>
      <c r="B717" s="16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4"/>
      <c r="R717" s="14"/>
    </row>
    <row r="718" customFormat="false" ht="16.5" hidden="false" customHeight="false" outlineLevel="0" collapsed="false">
      <c r="A718" s="15"/>
      <c r="B718" s="16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4"/>
      <c r="R718" s="14"/>
    </row>
    <row r="719" customFormat="false" ht="16.5" hidden="false" customHeight="false" outlineLevel="0" collapsed="false">
      <c r="A719" s="15"/>
      <c r="B719" s="16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4"/>
      <c r="R719" s="14"/>
    </row>
    <row r="720" customFormat="false" ht="16.5" hidden="false" customHeight="false" outlineLevel="0" collapsed="false">
      <c r="A720" s="15"/>
      <c r="B720" s="16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4"/>
      <c r="R720" s="14"/>
    </row>
    <row r="721" customFormat="false" ht="16.5" hidden="false" customHeight="false" outlineLevel="0" collapsed="false">
      <c r="A721" s="15"/>
      <c r="B721" s="16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4"/>
      <c r="R721" s="14"/>
    </row>
    <row r="722" customFormat="false" ht="16.5" hidden="false" customHeight="false" outlineLevel="0" collapsed="false">
      <c r="A722" s="15"/>
      <c r="B722" s="16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4"/>
      <c r="R722" s="14"/>
    </row>
    <row r="723" customFormat="false" ht="16.5" hidden="false" customHeight="false" outlineLevel="0" collapsed="false">
      <c r="A723" s="15"/>
      <c r="B723" s="16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4"/>
      <c r="R723" s="14"/>
    </row>
    <row r="724" customFormat="false" ht="16.5" hidden="false" customHeight="false" outlineLevel="0" collapsed="false">
      <c r="A724" s="15"/>
      <c r="B724" s="16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4"/>
      <c r="R724" s="14"/>
    </row>
    <row r="725" customFormat="false" ht="16.5" hidden="false" customHeight="false" outlineLevel="0" collapsed="false">
      <c r="A725" s="15"/>
      <c r="B725" s="16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4"/>
      <c r="R725" s="14"/>
    </row>
    <row r="726" customFormat="false" ht="16.5" hidden="false" customHeight="false" outlineLevel="0" collapsed="false">
      <c r="A726" s="15"/>
      <c r="B726" s="16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4"/>
      <c r="R726" s="14"/>
    </row>
    <row r="727" customFormat="false" ht="16.5" hidden="false" customHeight="false" outlineLevel="0" collapsed="false">
      <c r="A727" s="15"/>
      <c r="B727" s="16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4"/>
      <c r="R727" s="14"/>
    </row>
    <row r="728" customFormat="false" ht="16.5" hidden="false" customHeight="false" outlineLevel="0" collapsed="false">
      <c r="A728" s="15"/>
      <c r="B728" s="16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4"/>
      <c r="R728" s="14"/>
    </row>
    <row r="729" customFormat="false" ht="16.5" hidden="false" customHeight="false" outlineLevel="0" collapsed="false">
      <c r="A729" s="15"/>
      <c r="B729" s="16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4"/>
      <c r="R729" s="14"/>
    </row>
    <row r="730" customFormat="false" ht="16.5" hidden="false" customHeight="false" outlineLevel="0" collapsed="false">
      <c r="A730" s="15"/>
      <c r="B730" s="16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4"/>
      <c r="R730" s="14"/>
    </row>
    <row r="731" customFormat="false" ht="16.5" hidden="false" customHeight="false" outlineLevel="0" collapsed="false">
      <c r="A731" s="15"/>
      <c r="B731" s="16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4"/>
      <c r="R731" s="14"/>
    </row>
    <row r="732" customFormat="false" ht="16.5" hidden="false" customHeight="false" outlineLevel="0" collapsed="false">
      <c r="A732" s="15"/>
      <c r="B732" s="16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4"/>
      <c r="R732" s="14"/>
    </row>
    <row r="733" customFormat="false" ht="16.5" hidden="false" customHeight="false" outlineLevel="0" collapsed="false">
      <c r="A733" s="15"/>
      <c r="B733" s="16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4"/>
      <c r="R733" s="14"/>
    </row>
    <row r="734" customFormat="false" ht="16.5" hidden="false" customHeight="false" outlineLevel="0" collapsed="false">
      <c r="A734" s="15"/>
      <c r="B734" s="16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4"/>
      <c r="R734" s="14"/>
    </row>
    <row r="735" customFormat="false" ht="16.5" hidden="false" customHeight="false" outlineLevel="0" collapsed="false">
      <c r="A735" s="15"/>
      <c r="B735" s="16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4"/>
      <c r="R735" s="14"/>
    </row>
    <row r="736" customFormat="false" ht="16.5" hidden="false" customHeight="false" outlineLevel="0" collapsed="false">
      <c r="A736" s="15"/>
      <c r="B736" s="16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4"/>
      <c r="R736" s="14"/>
    </row>
    <row r="737" customFormat="false" ht="16.5" hidden="false" customHeight="false" outlineLevel="0" collapsed="false">
      <c r="A737" s="15"/>
      <c r="B737" s="16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4"/>
      <c r="R737" s="14"/>
    </row>
    <row r="738" customFormat="false" ht="16.5" hidden="false" customHeight="false" outlineLevel="0" collapsed="false">
      <c r="A738" s="15"/>
      <c r="B738" s="16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4"/>
      <c r="R738" s="14"/>
    </row>
    <row r="739" customFormat="false" ht="16.5" hidden="false" customHeight="false" outlineLevel="0" collapsed="false">
      <c r="A739" s="15"/>
      <c r="B739" s="16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4"/>
      <c r="R739" s="14"/>
    </row>
    <row r="740" customFormat="false" ht="16.5" hidden="false" customHeight="false" outlineLevel="0" collapsed="false">
      <c r="A740" s="15"/>
      <c r="B740" s="16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4"/>
      <c r="R740" s="14"/>
    </row>
    <row r="741" customFormat="false" ht="16.5" hidden="false" customHeight="false" outlineLevel="0" collapsed="false">
      <c r="A741" s="15"/>
      <c r="B741" s="16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4"/>
      <c r="R741" s="14"/>
    </row>
    <row r="742" customFormat="false" ht="16.5" hidden="false" customHeight="false" outlineLevel="0" collapsed="false">
      <c r="A742" s="15"/>
      <c r="B742" s="16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4"/>
      <c r="R742" s="14"/>
    </row>
    <row r="743" customFormat="false" ht="16.5" hidden="false" customHeight="false" outlineLevel="0" collapsed="false">
      <c r="A743" s="15"/>
      <c r="B743" s="16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4"/>
      <c r="R743" s="14"/>
    </row>
    <row r="744" customFormat="false" ht="16.5" hidden="false" customHeight="false" outlineLevel="0" collapsed="false">
      <c r="A744" s="15"/>
      <c r="B744" s="16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4"/>
      <c r="R744" s="14"/>
    </row>
    <row r="745" customFormat="false" ht="16.5" hidden="false" customHeight="false" outlineLevel="0" collapsed="false">
      <c r="A745" s="15"/>
      <c r="B745" s="16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4"/>
      <c r="R745" s="14"/>
    </row>
    <row r="746" customFormat="false" ht="16.5" hidden="false" customHeight="false" outlineLevel="0" collapsed="false">
      <c r="A746" s="15"/>
      <c r="B746" s="16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4"/>
      <c r="R746" s="14"/>
    </row>
    <row r="747" customFormat="false" ht="16.5" hidden="false" customHeight="false" outlineLevel="0" collapsed="false">
      <c r="A747" s="15"/>
      <c r="B747" s="16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4"/>
      <c r="R747" s="14"/>
    </row>
    <row r="748" customFormat="false" ht="16.5" hidden="false" customHeight="false" outlineLevel="0" collapsed="false">
      <c r="A748" s="15"/>
      <c r="B748" s="16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4"/>
      <c r="R748" s="14"/>
    </row>
    <row r="749" customFormat="false" ht="16.5" hidden="false" customHeight="false" outlineLevel="0" collapsed="false">
      <c r="A749" s="15"/>
      <c r="B749" s="16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4"/>
      <c r="R749" s="14"/>
    </row>
    <row r="750" customFormat="false" ht="16.5" hidden="false" customHeight="false" outlineLevel="0" collapsed="false">
      <c r="A750" s="15"/>
      <c r="B750" s="16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4"/>
      <c r="R750" s="14"/>
    </row>
    <row r="751" customFormat="false" ht="16.5" hidden="false" customHeight="false" outlineLevel="0" collapsed="false">
      <c r="A751" s="15"/>
      <c r="B751" s="16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4"/>
      <c r="R751" s="14"/>
    </row>
    <row r="752" customFormat="false" ht="16.5" hidden="false" customHeight="false" outlineLevel="0" collapsed="false">
      <c r="A752" s="15"/>
      <c r="B752" s="16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4"/>
      <c r="R752" s="14"/>
    </row>
    <row r="753" customFormat="false" ht="16.5" hidden="false" customHeight="false" outlineLevel="0" collapsed="false">
      <c r="A753" s="15"/>
      <c r="B753" s="16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4"/>
      <c r="R753" s="14"/>
    </row>
    <row r="754" customFormat="false" ht="16.5" hidden="false" customHeight="false" outlineLevel="0" collapsed="false">
      <c r="A754" s="15"/>
      <c r="B754" s="16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4"/>
      <c r="R754" s="14"/>
    </row>
    <row r="755" customFormat="false" ht="16.5" hidden="false" customHeight="false" outlineLevel="0" collapsed="false">
      <c r="A755" s="15"/>
      <c r="B755" s="16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4"/>
      <c r="R755" s="14"/>
    </row>
    <row r="756" customFormat="false" ht="16.5" hidden="false" customHeight="false" outlineLevel="0" collapsed="false">
      <c r="A756" s="15"/>
      <c r="B756" s="16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4"/>
      <c r="R756" s="14"/>
    </row>
    <row r="757" customFormat="false" ht="16.5" hidden="false" customHeight="false" outlineLevel="0" collapsed="false">
      <c r="A757" s="15"/>
      <c r="B757" s="16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4"/>
      <c r="R757" s="14"/>
    </row>
    <row r="758" customFormat="false" ht="16.5" hidden="false" customHeight="false" outlineLevel="0" collapsed="false">
      <c r="A758" s="15"/>
      <c r="B758" s="16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4"/>
      <c r="R758" s="14"/>
    </row>
    <row r="759" customFormat="false" ht="16.5" hidden="false" customHeight="false" outlineLevel="0" collapsed="false">
      <c r="A759" s="15"/>
      <c r="B759" s="16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4"/>
      <c r="R759" s="14"/>
    </row>
    <row r="760" customFormat="false" ht="16.5" hidden="false" customHeight="false" outlineLevel="0" collapsed="false">
      <c r="A760" s="15"/>
      <c r="B760" s="16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4"/>
      <c r="R760" s="14"/>
    </row>
    <row r="761" customFormat="false" ht="16.5" hidden="false" customHeight="false" outlineLevel="0" collapsed="false">
      <c r="A761" s="15"/>
      <c r="B761" s="16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4"/>
      <c r="R761" s="14"/>
    </row>
    <row r="762" customFormat="false" ht="16.5" hidden="false" customHeight="false" outlineLevel="0" collapsed="false">
      <c r="A762" s="15"/>
      <c r="B762" s="16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4"/>
      <c r="R762" s="14"/>
    </row>
    <row r="763" customFormat="false" ht="16.5" hidden="false" customHeight="false" outlineLevel="0" collapsed="false">
      <c r="A763" s="15"/>
      <c r="B763" s="16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4"/>
      <c r="R763" s="14"/>
    </row>
    <row r="764" customFormat="false" ht="16.5" hidden="false" customHeight="false" outlineLevel="0" collapsed="false">
      <c r="A764" s="15"/>
      <c r="B764" s="16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4"/>
      <c r="R764" s="14"/>
    </row>
    <row r="765" customFormat="false" ht="16.5" hidden="false" customHeight="false" outlineLevel="0" collapsed="false">
      <c r="A765" s="15"/>
      <c r="B765" s="16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4"/>
      <c r="R765" s="14"/>
    </row>
    <row r="766" customFormat="false" ht="16.5" hidden="false" customHeight="false" outlineLevel="0" collapsed="false">
      <c r="A766" s="15"/>
      <c r="B766" s="16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4"/>
      <c r="R766" s="14"/>
    </row>
    <row r="767" customFormat="false" ht="16.5" hidden="false" customHeight="false" outlineLevel="0" collapsed="false">
      <c r="A767" s="15"/>
      <c r="B767" s="16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4"/>
      <c r="R767" s="14"/>
    </row>
    <row r="768" customFormat="false" ht="16.5" hidden="false" customHeight="false" outlineLevel="0" collapsed="false">
      <c r="A768" s="15"/>
      <c r="B768" s="16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4"/>
      <c r="R768" s="14"/>
    </row>
    <row r="769" customFormat="false" ht="16.5" hidden="false" customHeight="false" outlineLevel="0" collapsed="false">
      <c r="A769" s="15"/>
      <c r="B769" s="16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4"/>
      <c r="R769" s="14"/>
    </row>
    <row r="770" customFormat="false" ht="16.5" hidden="false" customHeight="false" outlineLevel="0" collapsed="false">
      <c r="A770" s="15"/>
      <c r="B770" s="16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4"/>
      <c r="R770" s="14"/>
    </row>
    <row r="771" customFormat="false" ht="16.5" hidden="false" customHeight="false" outlineLevel="0" collapsed="false">
      <c r="A771" s="15"/>
      <c r="B771" s="16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4"/>
      <c r="R771" s="14"/>
    </row>
    <row r="772" customFormat="false" ht="16.5" hidden="false" customHeight="false" outlineLevel="0" collapsed="false">
      <c r="A772" s="15"/>
      <c r="B772" s="16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4"/>
      <c r="R772" s="14"/>
    </row>
    <row r="773" customFormat="false" ht="16.5" hidden="false" customHeight="false" outlineLevel="0" collapsed="false">
      <c r="A773" s="15"/>
      <c r="B773" s="16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4"/>
      <c r="R773" s="14"/>
    </row>
    <row r="774" customFormat="false" ht="16.5" hidden="false" customHeight="false" outlineLevel="0" collapsed="false">
      <c r="A774" s="15"/>
      <c r="B774" s="16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4"/>
      <c r="R774" s="14"/>
    </row>
    <row r="775" customFormat="false" ht="16.5" hidden="false" customHeight="false" outlineLevel="0" collapsed="false">
      <c r="A775" s="15"/>
      <c r="B775" s="16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4"/>
      <c r="R775" s="14"/>
    </row>
    <row r="776" customFormat="false" ht="16.5" hidden="false" customHeight="false" outlineLevel="0" collapsed="false">
      <c r="A776" s="15"/>
      <c r="B776" s="16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4"/>
      <c r="R776" s="14"/>
    </row>
    <row r="777" customFormat="false" ht="16.5" hidden="false" customHeight="false" outlineLevel="0" collapsed="false">
      <c r="A777" s="15"/>
      <c r="B777" s="16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4"/>
      <c r="R777" s="14"/>
    </row>
    <row r="778" customFormat="false" ht="16.5" hidden="false" customHeight="false" outlineLevel="0" collapsed="false">
      <c r="A778" s="15"/>
      <c r="B778" s="16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4"/>
      <c r="R778" s="14"/>
    </row>
    <row r="779" customFormat="false" ht="16.5" hidden="false" customHeight="false" outlineLevel="0" collapsed="false">
      <c r="A779" s="15"/>
      <c r="B779" s="16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4"/>
      <c r="R779" s="14"/>
    </row>
    <row r="780" customFormat="false" ht="16.5" hidden="false" customHeight="false" outlineLevel="0" collapsed="false">
      <c r="A780" s="15"/>
      <c r="B780" s="16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4"/>
      <c r="R780" s="14"/>
    </row>
    <row r="781" customFormat="false" ht="16.5" hidden="false" customHeight="false" outlineLevel="0" collapsed="false">
      <c r="A781" s="15"/>
      <c r="B781" s="16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4"/>
      <c r="R781" s="14"/>
    </row>
    <row r="782" customFormat="false" ht="16.5" hidden="false" customHeight="false" outlineLevel="0" collapsed="false">
      <c r="A782" s="15"/>
      <c r="B782" s="16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4"/>
      <c r="R782" s="14"/>
    </row>
    <row r="783" customFormat="false" ht="16.5" hidden="false" customHeight="false" outlineLevel="0" collapsed="false">
      <c r="A783" s="15"/>
      <c r="B783" s="16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4"/>
      <c r="R783" s="14"/>
    </row>
    <row r="784" customFormat="false" ht="16.5" hidden="false" customHeight="false" outlineLevel="0" collapsed="false">
      <c r="A784" s="15"/>
      <c r="B784" s="16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4"/>
      <c r="R784" s="14"/>
    </row>
    <row r="785" customFormat="false" ht="16.5" hidden="false" customHeight="false" outlineLevel="0" collapsed="false">
      <c r="A785" s="15"/>
      <c r="B785" s="16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4"/>
      <c r="R785" s="14"/>
    </row>
    <row r="786" customFormat="false" ht="16.5" hidden="false" customHeight="false" outlineLevel="0" collapsed="false">
      <c r="A786" s="15"/>
      <c r="B786" s="16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4"/>
      <c r="R786" s="14"/>
    </row>
    <row r="787" customFormat="false" ht="16.5" hidden="false" customHeight="false" outlineLevel="0" collapsed="false">
      <c r="A787" s="15"/>
      <c r="B787" s="16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4"/>
      <c r="R787" s="14"/>
    </row>
    <row r="788" customFormat="false" ht="16.5" hidden="false" customHeight="false" outlineLevel="0" collapsed="false">
      <c r="A788" s="15"/>
      <c r="B788" s="16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4"/>
      <c r="R788" s="14"/>
    </row>
    <row r="789" customFormat="false" ht="16.5" hidden="false" customHeight="false" outlineLevel="0" collapsed="false">
      <c r="A789" s="15"/>
      <c r="B789" s="16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4"/>
      <c r="R789" s="14"/>
    </row>
    <row r="790" customFormat="false" ht="16.5" hidden="false" customHeight="false" outlineLevel="0" collapsed="false">
      <c r="A790" s="15"/>
      <c r="B790" s="16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4"/>
      <c r="R790" s="14"/>
    </row>
    <row r="791" customFormat="false" ht="16.5" hidden="false" customHeight="false" outlineLevel="0" collapsed="false">
      <c r="A791" s="15"/>
      <c r="B791" s="16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4"/>
      <c r="R791" s="14"/>
    </row>
    <row r="792" customFormat="false" ht="16.5" hidden="false" customHeight="false" outlineLevel="0" collapsed="false">
      <c r="A792" s="15"/>
      <c r="B792" s="16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4"/>
      <c r="R792" s="14"/>
    </row>
    <row r="793" customFormat="false" ht="16.5" hidden="false" customHeight="false" outlineLevel="0" collapsed="false">
      <c r="A793" s="15"/>
      <c r="B793" s="16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4"/>
      <c r="R793" s="14"/>
    </row>
    <row r="794" customFormat="false" ht="16.5" hidden="false" customHeight="false" outlineLevel="0" collapsed="false">
      <c r="A794" s="15"/>
      <c r="B794" s="16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4"/>
      <c r="R794" s="14"/>
    </row>
    <row r="795" customFormat="false" ht="16.5" hidden="false" customHeight="false" outlineLevel="0" collapsed="false">
      <c r="A795" s="15"/>
      <c r="B795" s="16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4"/>
      <c r="R795" s="14"/>
    </row>
    <row r="796" customFormat="false" ht="16.5" hidden="false" customHeight="false" outlineLevel="0" collapsed="false">
      <c r="A796" s="15"/>
      <c r="B796" s="16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4"/>
      <c r="R796" s="14"/>
    </row>
    <row r="797" customFormat="false" ht="16.5" hidden="false" customHeight="false" outlineLevel="0" collapsed="false">
      <c r="A797" s="15"/>
      <c r="B797" s="16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4"/>
      <c r="R797" s="14"/>
    </row>
    <row r="798" customFormat="false" ht="16.5" hidden="false" customHeight="false" outlineLevel="0" collapsed="false">
      <c r="A798" s="15"/>
      <c r="B798" s="16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4"/>
      <c r="R798" s="14"/>
    </row>
    <row r="799" customFormat="false" ht="16.5" hidden="false" customHeight="false" outlineLevel="0" collapsed="false">
      <c r="A799" s="15"/>
      <c r="B799" s="16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4"/>
      <c r="R799" s="14"/>
    </row>
    <row r="800" customFormat="false" ht="16.5" hidden="false" customHeight="false" outlineLevel="0" collapsed="false">
      <c r="A800" s="15"/>
      <c r="B800" s="16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4"/>
      <c r="R800" s="14"/>
    </row>
    <row r="801" customFormat="false" ht="16.5" hidden="false" customHeight="false" outlineLevel="0" collapsed="false">
      <c r="A801" s="15"/>
      <c r="B801" s="16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4"/>
      <c r="R801" s="14"/>
    </row>
    <row r="802" customFormat="false" ht="16.5" hidden="false" customHeight="false" outlineLevel="0" collapsed="false">
      <c r="A802" s="15"/>
      <c r="B802" s="16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4"/>
      <c r="R802" s="14"/>
    </row>
    <row r="803" customFormat="false" ht="16.5" hidden="false" customHeight="false" outlineLevel="0" collapsed="false">
      <c r="A803" s="15"/>
      <c r="B803" s="16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4"/>
      <c r="R803" s="14"/>
    </row>
    <row r="804" customFormat="false" ht="16.5" hidden="false" customHeight="false" outlineLevel="0" collapsed="false">
      <c r="A804" s="15"/>
      <c r="B804" s="16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4"/>
      <c r="R804" s="14"/>
    </row>
    <row r="805" customFormat="false" ht="16.5" hidden="false" customHeight="false" outlineLevel="0" collapsed="false">
      <c r="A805" s="15"/>
      <c r="B805" s="16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4"/>
      <c r="R805" s="14"/>
    </row>
    <row r="806" customFormat="false" ht="16.5" hidden="false" customHeight="false" outlineLevel="0" collapsed="false">
      <c r="A806" s="15"/>
      <c r="B806" s="16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4"/>
      <c r="R806" s="14"/>
    </row>
    <row r="807" customFormat="false" ht="16.5" hidden="false" customHeight="false" outlineLevel="0" collapsed="false">
      <c r="A807" s="15"/>
      <c r="B807" s="16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4"/>
      <c r="R807" s="14"/>
    </row>
    <row r="808" customFormat="false" ht="16.5" hidden="false" customHeight="false" outlineLevel="0" collapsed="false">
      <c r="A808" s="15"/>
      <c r="B808" s="16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4"/>
      <c r="R808" s="14"/>
    </row>
    <row r="809" customFormat="false" ht="16.5" hidden="false" customHeight="false" outlineLevel="0" collapsed="false">
      <c r="A809" s="15"/>
      <c r="B809" s="16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4"/>
      <c r="R809" s="14"/>
    </row>
    <row r="810" customFormat="false" ht="16.5" hidden="false" customHeight="false" outlineLevel="0" collapsed="false">
      <c r="A810" s="15"/>
      <c r="B810" s="16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4"/>
      <c r="R810" s="14"/>
    </row>
    <row r="811" customFormat="false" ht="16.5" hidden="false" customHeight="false" outlineLevel="0" collapsed="false">
      <c r="A811" s="15"/>
      <c r="B811" s="16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4"/>
      <c r="R811" s="14"/>
    </row>
    <row r="812" customFormat="false" ht="16.5" hidden="false" customHeight="false" outlineLevel="0" collapsed="false">
      <c r="A812" s="15"/>
      <c r="B812" s="16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4"/>
      <c r="R812" s="14"/>
    </row>
    <row r="813" customFormat="false" ht="16.5" hidden="false" customHeight="false" outlineLevel="0" collapsed="false">
      <c r="A813" s="15"/>
      <c r="B813" s="16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4"/>
      <c r="R813" s="14"/>
    </row>
    <row r="814" customFormat="false" ht="16.5" hidden="false" customHeight="false" outlineLevel="0" collapsed="false">
      <c r="A814" s="15"/>
      <c r="B814" s="16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4"/>
      <c r="R814" s="14"/>
    </row>
    <row r="815" customFormat="false" ht="16.5" hidden="false" customHeight="false" outlineLevel="0" collapsed="false">
      <c r="A815" s="15"/>
      <c r="B815" s="16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4"/>
      <c r="R815" s="14"/>
    </row>
    <row r="816" customFormat="false" ht="16.5" hidden="false" customHeight="false" outlineLevel="0" collapsed="false">
      <c r="A816" s="15"/>
      <c r="B816" s="16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4"/>
      <c r="R816" s="14"/>
    </row>
    <row r="817" customFormat="false" ht="16.5" hidden="false" customHeight="false" outlineLevel="0" collapsed="false">
      <c r="A817" s="15"/>
      <c r="B817" s="16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4"/>
      <c r="R817" s="14"/>
    </row>
    <row r="818" customFormat="false" ht="16.5" hidden="false" customHeight="false" outlineLevel="0" collapsed="false">
      <c r="A818" s="15"/>
      <c r="B818" s="16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4"/>
      <c r="R818" s="14"/>
    </row>
    <row r="819" customFormat="false" ht="16.5" hidden="false" customHeight="false" outlineLevel="0" collapsed="false">
      <c r="A819" s="15"/>
      <c r="B819" s="16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4"/>
      <c r="R819" s="14"/>
    </row>
    <row r="820" customFormat="false" ht="16.5" hidden="false" customHeight="false" outlineLevel="0" collapsed="false">
      <c r="A820" s="15"/>
      <c r="B820" s="16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4"/>
      <c r="R820" s="14"/>
    </row>
    <row r="821" customFormat="false" ht="16.5" hidden="false" customHeight="false" outlineLevel="0" collapsed="false">
      <c r="A821" s="15"/>
      <c r="B821" s="16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4"/>
      <c r="R821" s="14"/>
    </row>
    <row r="822" customFormat="false" ht="16.5" hidden="false" customHeight="false" outlineLevel="0" collapsed="false">
      <c r="A822" s="15"/>
      <c r="B822" s="16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4"/>
      <c r="R822" s="14"/>
    </row>
    <row r="823" customFormat="false" ht="16.5" hidden="false" customHeight="false" outlineLevel="0" collapsed="false">
      <c r="A823" s="15"/>
      <c r="B823" s="16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4"/>
      <c r="R823" s="14"/>
    </row>
    <row r="824" customFormat="false" ht="16.5" hidden="false" customHeight="false" outlineLevel="0" collapsed="false">
      <c r="A824" s="15"/>
      <c r="B824" s="16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4"/>
      <c r="R824" s="14"/>
    </row>
    <row r="825" customFormat="false" ht="16.5" hidden="false" customHeight="false" outlineLevel="0" collapsed="false">
      <c r="A825" s="15"/>
      <c r="B825" s="16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4"/>
      <c r="R825" s="14"/>
    </row>
    <row r="826" customFormat="false" ht="16.5" hidden="false" customHeight="false" outlineLevel="0" collapsed="false">
      <c r="A826" s="15"/>
      <c r="B826" s="16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4"/>
      <c r="R826" s="14"/>
    </row>
    <row r="827" customFormat="false" ht="16.5" hidden="false" customHeight="false" outlineLevel="0" collapsed="false">
      <c r="A827" s="15"/>
      <c r="B827" s="16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4"/>
      <c r="R827" s="14"/>
    </row>
    <row r="828" customFormat="false" ht="16.5" hidden="false" customHeight="false" outlineLevel="0" collapsed="false">
      <c r="A828" s="15"/>
      <c r="B828" s="16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4"/>
      <c r="R828" s="14"/>
    </row>
    <row r="829" customFormat="false" ht="16.5" hidden="false" customHeight="false" outlineLevel="0" collapsed="false">
      <c r="A829" s="15"/>
      <c r="B829" s="16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4"/>
      <c r="R829" s="14"/>
    </row>
    <row r="830" customFormat="false" ht="16.5" hidden="false" customHeight="false" outlineLevel="0" collapsed="false">
      <c r="A830" s="15"/>
      <c r="B830" s="16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4"/>
      <c r="R830" s="14"/>
    </row>
    <row r="831" customFormat="false" ht="16.5" hidden="false" customHeight="false" outlineLevel="0" collapsed="false">
      <c r="A831" s="15"/>
      <c r="B831" s="16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4"/>
      <c r="R831" s="14"/>
    </row>
    <row r="832" customFormat="false" ht="16.5" hidden="false" customHeight="false" outlineLevel="0" collapsed="false">
      <c r="A832" s="15"/>
      <c r="B832" s="16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4"/>
      <c r="R832" s="14"/>
    </row>
    <row r="833" customFormat="false" ht="16.5" hidden="false" customHeight="false" outlineLevel="0" collapsed="false">
      <c r="A833" s="15"/>
      <c r="B833" s="16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4"/>
      <c r="R833" s="14"/>
    </row>
    <row r="834" customFormat="false" ht="16.5" hidden="false" customHeight="false" outlineLevel="0" collapsed="false">
      <c r="A834" s="15"/>
      <c r="B834" s="16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4"/>
      <c r="R834" s="14"/>
    </row>
    <row r="835" customFormat="false" ht="16.5" hidden="false" customHeight="false" outlineLevel="0" collapsed="false">
      <c r="A835" s="15"/>
      <c r="B835" s="16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4"/>
      <c r="R835" s="14"/>
    </row>
    <row r="836" customFormat="false" ht="16.5" hidden="false" customHeight="false" outlineLevel="0" collapsed="false">
      <c r="A836" s="15"/>
      <c r="B836" s="16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4"/>
      <c r="R836" s="14"/>
    </row>
    <row r="837" customFormat="false" ht="16.5" hidden="false" customHeight="false" outlineLevel="0" collapsed="false">
      <c r="A837" s="15"/>
      <c r="B837" s="16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4"/>
      <c r="R837" s="14"/>
    </row>
    <row r="838" customFormat="false" ht="16.5" hidden="false" customHeight="false" outlineLevel="0" collapsed="false">
      <c r="A838" s="15"/>
      <c r="B838" s="16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4"/>
      <c r="R838" s="14"/>
    </row>
    <row r="839" customFormat="false" ht="16.5" hidden="false" customHeight="false" outlineLevel="0" collapsed="false">
      <c r="A839" s="15"/>
      <c r="B839" s="16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4"/>
      <c r="R839" s="14"/>
    </row>
    <row r="840" customFormat="false" ht="16.5" hidden="false" customHeight="false" outlineLevel="0" collapsed="false">
      <c r="A840" s="15"/>
      <c r="B840" s="16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4"/>
      <c r="R840" s="14"/>
    </row>
    <row r="841" customFormat="false" ht="16.5" hidden="false" customHeight="false" outlineLevel="0" collapsed="false">
      <c r="A841" s="15"/>
      <c r="B841" s="16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4"/>
      <c r="R841" s="14"/>
    </row>
    <row r="842" customFormat="false" ht="16.5" hidden="false" customHeight="false" outlineLevel="0" collapsed="false">
      <c r="A842" s="15"/>
      <c r="B842" s="16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4"/>
      <c r="R842" s="14"/>
    </row>
    <row r="843" customFormat="false" ht="16.5" hidden="false" customHeight="false" outlineLevel="0" collapsed="false">
      <c r="A843" s="15"/>
      <c r="B843" s="16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4"/>
      <c r="R843" s="14"/>
    </row>
    <row r="844" customFormat="false" ht="16.5" hidden="false" customHeight="false" outlineLevel="0" collapsed="false">
      <c r="A844" s="15"/>
      <c r="B844" s="16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4"/>
      <c r="R844" s="14"/>
    </row>
    <row r="845" customFormat="false" ht="16.5" hidden="false" customHeight="false" outlineLevel="0" collapsed="false">
      <c r="A845" s="15"/>
      <c r="B845" s="16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4"/>
      <c r="R845" s="14"/>
    </row>
    <row r="846" customFormat="false" ht="16.5" hidden="false" customHeight="false" outlineLevel="0" collapsed="false">
      <c r="A846" s="15"/>
      <c r="B846" s="16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4"/>
      <c r="R846" s="14"/>
    </row>
    <row r="847" customFormat="false" ht="16.5" hidden="false" customHeight="false" outlineLevel="0" collapsed="false">
      <c r="A847" s="15"/>
      <c r="B847" s="16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4"/>
      <c r="R847" s="14"/>
    </row>
    <row r="848" customFormat="false" ht="16.5" hidden="false" customHeight="false" outlineLevel="0" collapsed="false">
      <c r="A848" s="15"/>
      <c r="B848" s="16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4"/>
      <c r="R848" s="14"/>
    </row>
    <row r="849" customFormat="false" ht="16.5" hidden="false" customHeight="false" outlineLevel="0" collapsed="false">
      <c r="A849" s="15"/>
      <c r="B849" s="16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4"/>
      <c r="R849" s="14"/>
    </row>
    <row r="850" customFormat="false" ht="16.5" hidden="false" customHeight="false" outlineLevel="0" collapsed="false">
      <c r="A850" s="15"/>
      <c r="B850" s="16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4"/>
      <c r="R850" s="14"/>
    </row>
    <row r="851" customFormat="false" ht="16.5" hidden="false" customHeight="false" outlineLevel="0" collapsed="false">
      <c r="A851" s="15"/>
      <c r="B851" s="16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4"/>
      <c r="R851" s="14"/>
    </row>
    <row r="852" customFormat="false" ht="16.5" hidden="false" customHeight="false" outlineLevel="0" collapsed="false">
      <c r="A852" s="15"/>
      <c r="B852" s="16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4"/>
      <c r="R852" s="14"/>
    </row>
    <row r="853" customFormat="false" ht="16.5" hidden="false" customHeight="false" outlineLevel="0" collapsed="false">
      <c r="A853" s="15"/>
      <c r="B853" s="16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4"/>
      <c r="R853" s="14"/>
    </row>
    <row r="854" customFormat="false" ht="16.5" hidden="false" customHeight="false" outlineLevel="0" collapsed="false">
      <c r="A854" s="15"/>
      <c r="B854" s="16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4"/>
      <c r="R854" s="14"/>
    </row>
    <row r="855" customFormat="false" ht="16.5" hidden="false" customHeight="false" outlineLevel="0" collapsed="false">
      <c r="A855" s="15"/>
      <c r="B855" s="16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4"/>
      <c r="R855" s="14"/>
    </row>
    <row r="856" customFormat="false" ht="16.5" hidden="false" customHeight="false" outlineLevel="0" collapsed="false">
      <c r="A856" s="15"/>
      <c r="B856" s="16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4"/>
      <c r="R856" s="14"/>
    </row>
    <row r="857" customFormat="false" ht="16.5" hidden="false" customHeight="false" outlineLevel="0" collapsed="false">
      <c r="A857" s="15"/>
      <c r="B857" s="16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4"/>
      <c r="R857" s="14"/>
    </row>
    <row r="858" customFormat="false" ht="16.5" hidden="false" customHeight="false" outlineLevel="0" collapsed="false">
      <c r="A858" s="15"/>
      <c r="B858" s="16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4"/>
      <c r="R858" s="14"/>
    </row>
    <row r="859" customFormat="false" ht="16.5" hidden="false" customHeight="false" outlineLevel="0" collapsed="false">
      <c r="A859" s="15"/>
      <c r="B859" s="16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4"/>
      <c r="R859" s="14"/>
    </row>
    <row r="860" customFormat="false" ht="16.5" hidden="false" customHeight="false" outlineLevel="0" collapsed="false">
      <c r="A860" s="15"/>
      <c r="B860" s="16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4"/>
      <c r="R860" s="14"/>
    </row>
    <row r="861" customFormat="false" ht="16.5" hidden="false" customHeight="false" outlineLevel="0" collapsed="false">
      <c r="A861" s="15"/>
      <c r="B861" s="16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4"/>
      <c r="R861" s="14"/>
    </row>
    <row r="862" customFormat="false" ht="16.5" hidden="false" customHeight="false" outlineLevel="0" collapsed="false">
      <c r="A862" s="15"/>
      <c r="B862" s="16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4"/>
      <c r="R862" s="14"/>
    </row>
    <row r="863" customFormat="false" ht="16.5" hidden="false" customHeight="false" outlineLevel="0" collapsed="false">
      <c r="A863" s="15"/>
      <c r="B863" s="16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4"/>
      <c r="R863" s="14"/>
    </row>
    <row r="864" customFormat="false" ht="16.5" hidden="false" customHeight="false" outlineLevel="0" collapsed="false">
      <c r="A864" s="15"/>
      <c r="B864" s="16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4"/>
      <c r="R864" s="14"/>
    </row>
    <row r="865" customFormat="false" ht="16.5" hidden="false" customHeight="false" outlineLevel="0" collapsed="false">
      <c r="A865" s="15"/>
      <c r="B865" s="16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4"/>
      <c r="R865" s="14"/>
    </row>
    <row r="866" customFormat="false" ht="16.5" hidden="false" customHeight="false" outlineLevel="0" collapsed="false">
      <c r="A866" s="15"/>
      <c r="B866" s="16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4"/>
      <c r="R866" s="14"/>
    </row>
    <row r="867" customFormat="false" ht="16.5" hidden="false" customHeight="false" outlineLevel="0" collapsed="false">
      <c r="A867" s="15"/>
      <c r="B867" s="16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4"/>
      <c r="R867" s="14"/>
    </row>
    <row r="868" customFormat="false" ht="16.5" hidden="false" customHeight="false" outlineLevel="0" collapsed="false">
      <c r="A868" s="15"/>
      <c r="B868" s="16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4"/>
      <c r="R868" s="14"/>
    </row>
    <row r="869" customFormat="false" ht="16.5" hidden="false" customHeight="false" outlineLevel="0" collapsed="false">
      <c r="A869" s="15"/>
      <c r="B869" s="16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4"/>
      <c r="R869" s="14"/>
    </row>
    <row r="870" customFormat="false" ht="16.5" hidden="false" customHeight="false" outlineLevel="0" collapsed="false">
      <c r="A870" s="15"/>
      <c r="B870" s="16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4"/>
      <c r="R870" s="14"/>
    </row>
    <row r="871" customFormat="false" ht="16.5" hidden="false" customHeight="false" outlineLevel="0" collapsed="false">
      <c r="A871" s="15"/>
      <c r="B871" s="16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4"/>
      <c r="R871" s="14"/>
    </row>
    <row r="872" customFormat="false" ht="16.5" hidden="false" customHeight="false" outlineLevel="0" collapsed="false">
      <c r="A872" s="15"/>
      <c r="B872" s="16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4"/>
      <c r="R872" s="14"/>
    </row>
    <row r="873" customFormat="false" ht="16.5" hidden="false" customHeight="false" outlineLevel="0" collapsed="false">
      <c r="A873" s="15"/>
      <c r="B873" s="16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4"/>
      <c r="R873" s="14"/>
    </row>
    <row r="874" customFormat="false" ht="16.5" hidden="false" customHeight="false" outlineLevel="0" collapsed="false">
      <c r="A874" s="15"/>
      <c r="B874" s="16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4"/>
      <c r="R874" s="14"/>
    </row>
    <row r="875" customFormat="false" ht="16.5" hidden="false" customHeight="false" outlineLevel="0" collapsed="false">
      <c r="A875" s="15"/>
      <c r="B875" s="16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4"/>
      <c r="R875" s="14"/>
    </row>
    <row r="876" customFormat="false" ht="16.5" hidden="false" customHeight="false" outlineLevel="0" collapsed="false">
      <c r="A876" s="15"/>
      <c r="B876" s="16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4"/>
      <c r="R876" s="14"/>
    </row>
    <row r="877" customFormat="false" ht="16.5" hidden="false" customHeight="false" outlineLevel="0" collapsed="false">
      <c r="A877" s="15"/>
      <c r="B877" s="16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4"/>
      <c r="R877" s="14"/>
    </row>
    <row r="878" customFormat="false" ht="16.5" hidden="false" customHeight="false" outlineLevel="0" collapsed="false">
      <c r="A878" s="15"/>
      <c r="B878" s="16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4"/>
      <c r="R878" s="14"/>
    </row>
    <row r="879" customFormat="false" ht="16.5" hidden="false" customHeight="false" outlineLevel="0" collapsed="false">
      <c r="A879" s="15"/>
      <c r="B879" s="16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4"/>
      <c r="R879" s="14"/>
    </row>
    <row r="880" customFormat="false" ht="16.5" hidden="false" customHeight="false" outlineLevel="0" collapsed="false">
      <c r="A880" s="15"/>
      <c r="B880" s="16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4"/>
      <c r="R880" s="14"/>
    </row>
    <row r="881" customFormat="false" ht="16.5" hidden="false" customHeight="false" outlineLevel="0" collapsed="false">
      <c r="A881" s="15"/>
      <c r="B881" s="16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4"/>
      <c r="R881" s="14"/>
    </row>
    <row r="882" customFormat="false" ht="16.5" hidden="false" customHeight="false" outlineLevel="0" collapsed="false">
      <c r="A882" s="15"/>
      <c r="B882" s="16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4"/>
      <c r="R882" s="14"/>
    </row>
    <row r="883" customFormat="false" ht="16.5" hidden="false" customHeight="false" outlineLevel="0" collapsed="false">
      <c r="A883" s="15"/>
      <c r="B883" s="16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4"/>
      <c r="R883" s="14"/>
    </row>
    <row r="884" customFormat="false" ht="16.5" hidden="false" customHeight="false" outlineLevel="0" collapsed="false">
      <c r="A884" s="15"/>
      <c r="B884" s="16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4"/>
      <c r="R884" s="14"/>
    </row>
    <row r="885" customFormat="false" ht="16.5" hidden="false" customHeight="false" outlineLevel="0" collapsed="false">
      <c r="A885" s="15"/>
      <c r="B885" s="16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4"/>
      <c r="R885" s="14"/>
    </row>
    <row r="886" customFormat="false" ht="16.5" hidden="false" customHeight="false" outlineLevel="0" collapsed="false">
      <c r="A886" s="15"/>
      <c r="B886" s="16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4"/>
      <c r="R886" s="14"/>
    </row>
    <row r="887" customFormat="false" ht="16.5" hidden="false" customHeight="false" outlineLevel="0" collapsed="false">
      <c r="A887" s="15"/>
      <c r="B887" s="16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4"/>
      <c r="R887" s="14"/>
    </row>
    <row r="888" customFormat="false" ht="16.5" hidden="false" customHeight="false" outlineLevel="0" collapsed="false">
      <c r="A888" s="15"/>
      <c r="B888" s="16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4"/>
      <c r="R888" s="14"/>
    </row>
    <row r="889" customFormat="false" ht="16.5" hidden="false" customHeight="false" outlineLevel="0" collapsed="false">
      <c r="A889" s="15"/>
      <c r="B889" s="16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4"/>
      <c r="R889" s="14"/>
    </row>
    <row r="890" customFormat="false" ht="16.5" hidden="false" customHeight="false" outlineLevel="0" collapsed="false">
      <c r="A890" s="15"/>
      <c r="B890" s="16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4"/>
      <c r="R890" s="14"/>
    </row>
    <row r="891" customFormat="false" ht="16.5" hidden="false" customHeight="false" outlineLevel="0" collapsed="false">
      <c r="A891" s="15"/>
      <c r="B891" s="16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4"/>
      <c r="R891" s="14"/>
    </row>
    <row r="892" customFormat="false" ht="16.5" hidden="false" customHeight="false" outlineLevel="0" collapsed="false">
      <c r="A892" s="15"/>
      <c r="B892" s="16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4"/>
      <c r="R892" s="14"/>
    </row>
    <row r="893" customFormat="false" ht="16.5" hidden="false" customHeight="false" outlineLevel="0" collapsed="false">
      <c r="A893" s="15"/>
      <c r="B893" s="16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4"/>
      <c r="R893" s="14"/>
    </row>
    <row r="894" customFormat="false" ht="16.5" hidden="false" customHeight="false" outlineLevel="0" collapsed="false">
      <c r="A894" s="15"/>
      <c r="B894" s="16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4"/>
      <c r="R894" s="14"/>
    </row>
    <row r="895" customFormat="false" ht="16.5" hidden="false" customHeight="false" outlineLevel="0" collapsed="false">
      <c r="A895" s="15"/>
      <c r="B895" s="16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4"/>
      <c r="R895" s="14"/>
    </row>
    <row r="896" customFormat="false" ht="16.5" hidden="false" customHeight="false" outlineLevel="0" collapsed="false">
      <c r="A896" s="15"/>
      <c r="B896" s="16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4"/>
      <c r="R896" s="14"/>
    </row>
    <row r="897" customFormat="false" ht="16.5" hidden="false" customHeight="false" outlineLevel="0" collapsed="false">
      <c r="A897" s="15"/>
      <c r="B897" s="16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4"/>
      <c r="R897" s="14"/>
    </row>
    <row r="898" customFormat="false" ht="16.5" hidden="false" customHeight="false" outlineLevel="0" collapsed="false">
      <c r="A898" s="15"/>
      <c r="B898" s="16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4"/>
      <c r="R898" s="14"/>
    </row>
    <row r="899" customFormat="false" ht="16.5" hidden="false" customHeight="false" outlineLevel="0" collapsed="false">
      <c r="A899" s="15"/>
      <c r="B899" s="16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4"/>
      <c r="R899" s="14"/>
    </row>
    <row r="900" customFormat="false" ht="16.5" hidden="false" customHeight="false" outlineLevel="0" collapsed="false">
      <c r="A900" s="15"/>
      <c r="B900" s="16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4"/>
      <c r="R900" s="14"/>
    </row>
    <row r="901" customFormat="false" ht="16.5" hidden="false" customHeight="false" outlineLevel="0" collapsed="false">
      <c r="A901" s="15"/>
      <c r="B901" s="16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4"/>
      <c r="R901" s="14"/>
    </row>
    <row r="902" customFormat="false" ht="16.5" hidden="false" customHeight="false" outlineLevel="0" collapsed="false">
      <c r="A902" s="15"/>
      <c r="B902" s="16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4"/>
      <c r="R902" s="14"/>
    </row>
    <row r="903" customFormat="false" ht="16.5" hidden="false" customHeight="false" outlineLevel="0" collapsed="false">
      <c r="A903" s="15"/>
      <c r="B903" s="16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4"/>
      <c r="R903" s="14"/>
    </row>
    <row r="904" customFormat="false" ht="16.5" hidden="false" customHeight="false" outlineLevel="0" collapsed="false">
      <c r="A904" s="15"/>
      <c r="B904" s="16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4"/>
      <c r="R904" s="14"/>
    </row>
    <row r="905" customFormat="false" ht="16.5" hidden="false" customHeight="false" outlineLevel="0" collapsed="false">
      <c r="A905" s="15"/>
      <c r="B905" s="16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4"/>
      <c r="R905" s="14"/>
    </row>
    <row r="906" customFormat="false" ht="16.5" hidden="false" customHeight="false" outlineLevel="0" collapsed="false">
      <c r="A906" s="15"/>
      <c r="B906" s="16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4"/>
      <c r="R906" s="14"/>
    </row>
    <row r="907" customFormat="false" ht="16.5" hidden="false" customHeight="false" outlineLevel="0" collapsed="false">
      <c r="A907" s="15"/>
      <c r="B907" s="16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4"/>
      <c r="R907" s="14"/>
    </row>
    <row r="908" customFormat="false" ht="16.5" hidden="false" customHeight="false" outlineLevel="0" collapsed="false">
      <c r="A908" s="15"/>
      <c r="B908" s="16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4"/>
      <c r="R908" s="14"/>
    </row>
    <row r="909" customFormat="false" ht="16.5" hidden="false" customHeight="false" outlineLevel="0" collapsed="false">
      <c r="A909" s="15"/>
      <c r="B909" s="16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4"/>
      <c r="R909" s="14"/>
    </row>
    <row r="910" customFormat="false" ht="16.5" hidden="false" customHeight="false" outlineLevel="0" collapsed="false">
      <c r="A910" s="15"/>
      <c r="B910" s="16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4"/>
      <c r="R910" s="14"/>
    </row>
    <row r="911" customFormat="false" ht="16.5" hidden="false" customHeight="false" outlineLevel="0" collapsed="false">
      <c r="A911" s="15"/>
      <c r="B911" s="16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4"/>
      <c r="R911" s="14"/>
    </row>
    <row r="912" customFormat="false" ht="16.5" hidden="false" customHeight="false" outlineLevel="0" collapsed="false">
      <c r="A912" s="15"/>
      <c r="B912" s="16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4"/>
      <c r="R912" s="14"/>
    </row>
    <row r="913" customFormat="false" ht="16.5" hidden="false" customHeight="false" outlineLevel="0" collapsed="false">
      <c r="A913" s="15"/>
      <c r="B913" s="16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4"/>
      <c r="R913" s="14"/>
    </row>
    <row r="914" customFormat="false" ht="16.5" hidden="false" customHeight="false" outlineLevel="0" collapsed="false">
      <c r="A914" s="15"/>
      <c r="B914" s="16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4"/>
      <c r="R914" s="14"/>
    </row>
    <row r="915" customFormat="false" ht="16.5" hidden="false" customHeight="false" outlineLevel="0" collapsed="false">
      <c r="A915" s="15"/>
      <c r="B915" s="16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4"/>
      <c r="R915" s="14"/>
    </row>
    <row r="916" customFormat="false" ht="16.5" hidden="false" customHeight="false" outlineLevel="0" collapsed="false">
      <c r="A916" s="15"/>
      <c r="B916" s="16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4"/>
      <c r="R916" s="14"/>
    </row>
    <row r="917" customFormat="false" ht="16.5" hidden="false" customHeight="false" outlineLevel="0" collapsed="false">
      <c r="A917" s="15"/>
      <c r="B917" s="16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4"/>
      <c r="R917" s="14"/>
    </row>
    <row r="918" customFormat="false" ht="16.5" hidden="false" customHeight="false" outlineLevel="0" collapsed="false">
      <c r="A918" s="15"/>
      <c r="B918" s="16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4"/>
      <c r="R918" s="14"/>
    </row>
    <row r="919" customFormat="false" ht="16.5" hidden="false" customHeight="false" outlineLevel="0" collapsed="false">
      <c r="A919" s="15"/>
      <c r="B919" s="16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4"/>
      <c r="R919" s="14"/>
    </row>
    <row r="920" customFormat="false" ht="16.5" hidden="false" customHeight="false" outlineLevel="0" collapsed="false">
      <c r="A920" s="15"/>
      <c r="B920" s="16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4"/>
      <c r="R920" s="14"/>
    </row>
    <row r="921" customFormat="false" ht="16.5" hidden="false" customHeight="false" outlineLevel="0" collapsed="false">
      <c r="A921" s="15"/>
      <c r="B921" s="16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4"/>
      <c r="R921" s="14"/>
    </row>
    <row r="922" customFormat="false" ht="16.5" hidden="false" customHeight="false" outlineLevel="0" collapsed="false">
      <c r="A922" s="15"/>
      <c r="B922" s="16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4"/>
      <c r="R922" s="14"/>
    </row>
    <row r="923" customFormat="false" ht="16.5" hidden="false" customHeight="false" outlineLevel="0" collapsed="false">
      <c r="A923" s="15"/>
      <c r="B923" s="16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4"/>
      <c r="R923" s="14"/>
    </row>
    <row r="924" customFormat="false" ht="16.5" hidden="false" customHeight="false" outlineLevel="0" collapsed="false">
      <c r="A924" s="15"/>
      <c r="B924" s="16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4"/>
      <c r="R924" s="14"/>
    </row>
    <row r="925" customFormat="false" ht="16.5" hidden="false" customHeight="false" outlineLevel="0" collapsed="false">
      <c r="A925" s="15"/>
      <c r="B925" s="16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4"/>
      <c r="R925" s="14"/>
    </row>
    <row r="926" customFormat="false" ht="16.5" hidden="false" customHeight="false" outlineLevel="0" collapsed="false">
      <c r="A926" s="15"/>
      <c r="B926" s="16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4"/>
      <c r="R926" s="14"/>
    </row>
    <row r="927" customFormat="false" ht="16.5" hidden="false" customHeight="false" outlineLevel="0" collapsed="false">
      <c r="A927" s="15"/>
      <c r="B927" s="16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4"/>
      <c r="R927" s="14"/>
    </row>
    <row r="928" customFormat="false" ht="16.5" hidden="false" customHeight="false" outlineLevel="0" collapsed="false">
      <c r="A928" s="15"/>
      <c r="B928" s="16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4"/>
      <c r="R928" s="14"/>
    </row>
    <row r="929" customFormat="false" ht="16.5" hidden="false" customHeight="false" outlineLevel="0" collapsed="false">
      <c r="A929" s="15"/>
      <c r="B929" s="16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4"/>
      <c r="R929" s="14"/>
    </row>
    <row r="930" customFormat="false" ht="16.5" hidden="false" customHeight="false" outlineLevel="0" collapsed="false">
      <c r="A930" s="15"/>
      <c r="B930" s="16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4"/>
      <c r="R930" s="14"/>
    </row>
    <row r="931" customFormat="false" ht="16.5" hidden="false" customHeight="false" outlineLevel="0" collapsed="false">
      <c r="A931" s="15"/>
      <c r="B931" s="16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4"/>
      <c r="R931" s="14"/>
    </row>
    <row r="932" customFormat="false" ht="16.5" hidden="false" customHeight="false" outlineLevel="0" collapsed="false">
      <c r="A932" s="15"/>
      <c r="B932" s="16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4"/>
      <c r="R932" s="14"/>
    </row>
    <row r="933" customFormat="false" ht="16.5" hidden="false" customHeight="false" outlineLevel="0" collapsed="false">
      <c r="A933" s="15"/>
      <c r="B933" s="16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4"/>
      <c r="R933" s="14"/>
    </row>
    <row r="934" customFormat="false" ht="16.5" hidden="false" customHeight="false" outlineLevel="0" collapsed="false">
      <c r="A934" s="15"/>
      <c r="B934" s="16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4"/>
      <c r="R934" s="14"/>
    </row>
    <row r="935" customFormat="false" ht="16.5" hidden="false" customHeight="false" outlineLevel="0" collapsed="false">
      <c r="A935" s="15"/>
      <c r="B935" s="16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4"/>
      <c r="R935" s="14"/>
    </row>
    <row r="936" customFormat="false" ht="16.5" hidden="false" customHeight="false" outlineLevel="0" collapsed="false">
      <c r="A936" s="15"/>
      <c r="B936" s="16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4"/>
      <c r="R936" s="14"/>
    </row>
    <row r="937" customFormat="false" ht="16.5" hidden="false" customHeight="false" outlineLevel="0" collapsed="false">
      <c r="A937" s="15"/>
      <c r="B937" s="16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4"/>
      <c r="R937" s="14"/>
    </row>
    <row r="938" customFormat="false" ht="16.5" hidden="false" customHeight="false" outlineLevel="0" collapsed="false">
      <c r="A938" s="15"/>
      <c r="B938" s="16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4"/>
      <c r="R938" s="14"/>
    </row>
    <row r="939" customFormat="false" ht="16.5" hidden="false" customHeight="false" outlineLevel="0" collapsed="false">
      <c r="A939" s="15"/>
      <c r="B939" s="16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4"/>
      <c r="R939" s="14"/>
    </row>
    <row r="940" customFormat="false" ht="16.5" hidden="false" customHeight="false" outlineLevel="0" collapsed="false">
      <c r="A940" s="15"/>
      <c r="B940" s="16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4"/>
      <c r="R940" s="14"/>
    </row>
    <row r="941" customFormat="false" ht="16.5" hidden="false" customHeight="false" outlineLevel="0" collapsed="false">
      <c r="A941" s="15"/>
      <c r="B941" s="16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4"/>
      <c r="R941" s="14"/>
    </row>
    <row r="942" customFormat="false" ht="16.5" hidden="false" customHeight="false" outlineLevel="0" collapsed="false">
      <c r="A942" s="15"/>
      <c r="B942" s="16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4"/>
      <c r="R942" s="14"/>
    </row>
    <row r="943" customFormat="false" ht="16.5" hidden="false" customHeight="false" outlineLevel="0" collapsed="false">
      <c r="A943" s="15"/>
      <c r="B943" s="16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4"/>
      <c r="R943" s="14"/>
    </row>
    <row r="944" customFormat="false" ht="16.5" hidden="false" customHeight="false" outlineLevel="0" collapsed="false">
      <c r="A944" s="15"/>
      <c r="B944" s="16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4"/>
      <c r="R944" s="14"/>
    </row>
    <row r="945" customFormat="false" ht="16.5" hidden="false" customHeight="false" outlineLevel="0" collapsed="false">
      <c r="A945" s="15"/>
      <c r="B945" s="16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4"/>
      <c r="R945" s="14"/>
    </row>
    <row r="946" customFormat="false" ht="16.5" hidden="false" customHeight="false" outlineLevel="0" collapsed="false">
      <c r="A946" s="15"/>
      <c r="B946" s="16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4"/>
      <c r="R946" s="14"/>
    </row>
    <row r="947" customFormat="false" ht="16.5" hidden="false" customHeight="false" outlineLevel="0" collapsed="false">
      <c r="A947" s="15"/>
      <c r="B947" s="16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4"/>
      <c r="R947" s="14"/>
    </row>
    <row r="948" customFormat="false" ht="16.5" hidden="false" customHeight="false" outlineLevel="0" collapsed="false">
      <c r="A948" s="15"/>
      <c r="B948" s="16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4"/>
      <c r="R948" s="14"/>
    </row>
    <row r="949" customFormat="false" ht="16.5" hidden="false" customHeight="false" outlineLevel="0" collapsed="false">
      <c r="A949" s="15"/>
      <c r="B949" s="16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4"/>
      <c r="R949" s="14"/>
    </row>
    <row r="950" customFormat="false" ht="16.5" hidden="false" customHeight="false" outlineLevel="0" collapsed="false">
      <c r="A950" s="15"/>
      <c r="B950" s="16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4"/>
      <c r="R950" s="14"/>
    </row>
    <row r="951" customFormat="false" ht="16.5" hidden="false" customHeight="false" outlineLevel="0" collapsed="false">
      <c r="A951" s="15"/>
      <c r="B951" s="16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4"/>
      <c r="R951" s="14"/>
    </row>
    <row r="952" customFormat="false" ht="16.5" hidden="false" customHeight="false" outlineLevel="0" collapsed="false">
      <c r="A952" s="15"/>
      <c r="B952" s="16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4"/>
      <c r="R952" s="14"/>
    </row>
    <row r="953" customFormat="false" ht="16.5" hidden="false" customHeight="false" outlineLevel="0" collapsed="false">
      <c r="A953" s="15"/>
      <c r="B953" s="16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4"/>
      <c r="R953" s="14"/>
    </row>
    <row r="954" customFormat="false" ht="16.5" hidden="false" customHeight="false" outlineLevel="0" collapsed="false">
      <c r="A954" s="15"/>
      <c r="B954" s="16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4"/>
      <c r="R954" s="14"/>
    </row>
    <row r="955" customFormat="false" ht="16.5" hidden="false" customHeight="false" outlineLevel="0" collapsed="false">
      <c r="A955" s="15"/>
      <c r="B955" s="16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4"/>
      <c r="R955" s="14"/>
    </row>
    <row r="956" customFormat="false" ht="16.5" hidden="false" customHeight="false" outlineLevel="0" collapsed="false">
      <c r="A956" s="15"/>
      <c r="B956" s="16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4"/>
      <c r="R956" s="14"/>
    </row>
    <row r="957" customFormat="false" ht="16.5" hidden="false" customHeight="false" outlineLevel="0" collapsed="false">
      <c r="A957" s="15"/>
      <c r="B957" s="16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4"/>
      <c r="R957" s="14"/>
    </row>
    <row r="958" customFormat="false" ht="16.5" hidden="false" customHeight="false" outlineLevel="0" collapsed="false">
      <c r="A958" s="15"/>
      <c r="B958" s="16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4"/>
      <c r="R958" s="14"/>
    </row>
    <row r="959" customFormat="false" ht="16.5" hidden="false" customHeight="false" outlineLevel="0" collapsed="false">
      <c r="A959" s="15"/>
      <c r="B959" s="16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4"/>
      <c r="R959" s="14"/>
    </row>
    <row r="960" customFormat="false" ht="16.5" hidden="false" customHeight="false" outlineLevel="0" collapsed="false">
      <c r="A960" s="15"/>
      <c r="B960" s="16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4"/>
      <c r="R960" s="14"/>
    </row>
    <row r="961" customFormat="false" ht="16.5" hidden="false" customHeight="false" outlineLevel="0" collapsed="false">
      <c r="A961" s="15"/>
      <c r="B961" s="16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4"/>
      <c r="R961" s="14"/>
    </row>
    <row r="962" customFormat="false" ht="16.5" hidden="false" customHeight="false" outlineLevel="0" collapsed="false">
      <c r="A962" s="15"/>
      <c r="B962" s="16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4"/>
      <c r="R962" s="14"/>
    </row>
    <row r="963" customFormat="false" ht="16.5" hidden="false" customHeight="false" outlineLevel="0" collapsed="false">
      <c r="A963" s="15"/>
      <c r="B963" s="16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4"/>
      <c r="R963" s="14"/>
    </row>
    <row r="964" customFormat="false" ht="16.5" hidden="false" customHeight="false" outlineLevel="0" collapsed="false">
      <c r="A964" s="15"/>
      <c r="B964" s="16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4"/>
      <c r="R964" s="14"/>
    </row>
    <row r="965" customFormat="false" ht="16.5" hidden="false" customHeight="false" outlineLevel="0" collapsed="false">
      <c r="A965" s="15"/>
      <c r="B965" s="16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4"/>
      <c r="R965" s="14"/>
    </row>
    <row r="966" customFormat="false" ht="16.5" hidden="false" customHeight="false" outlineLevel="0" collapsed="false">
      <c r="A966" s="15"/>
      <c r="B966" s="16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4"/>
      <c r="R966" s="14"/>
    </row>
    <row r="967" customFormat="false" ht="16.5" hidden="false" customHeight="false" outlineLevel="0" collapsed="false">
      <c r="A967" s="15"/>
      <c r="B967" s="16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4"/>
      <c r="R967" s="14"/>
    </row>
    <row r="968" customFormat="false" ht="16.5" hidden="false" customHeight="false" outlineLevel="0" collapsed="false">
      <c r="A968" s="15"/>
      <c r="B968" s="16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4"/>
      <c r="R968" s="14"/>
    </row>
    <row r="969" customFormat="false" ht="16.5" hidden="false" customHeight="false" outlineLevel="0" collapsed="false">
      <c r="A969" s="15"/>
      <c r="B969" s="16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4"/>
      <c r="R969" s="14"/>
    </row>
    <row r="970" customFormat="false" ht="16.5" hidden="false" customHeight="false" outlineLevel="0" collapsed="false">
      <c r="A970" s="15"/>
      <c r="B970" s="16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4"/>
      <c r="R970" s="14"/>
    </row>
    <row r="971" customFormat="false" ht="16.5" hidden="false" customHeight="false" outlineLevel="0" collapsed="false">
      <c r="A971" s="15"/>
      <c r="B971" s="16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4"/>
      <c r="R971" s="14"/>
    </row>
    <row r="972" customFormat="false" ht="16.5" hidden="false" customHeight="false" outlineLevel="0" collapsed="false">
      <c r="A972" s="15"/>
      <c r="B972" s="16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4"/>
      <c r="R972" s="14"/>
    </row>
    <row r="973" customFormat="false" ht="16.5" hidden="false" customHeight="false" outlineLevel="0" collapsed="false">
      <c r="A973" s="15"/>
      <c r="B973" s="16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4"/>
      <c r="R973" s="14"/>
    </row>
    <row r="974" customFormat="false" ht="16.5" hidden="false" customHeight="false" outlineLevel="0" collapsed="false">
      <c r="A974" s="15"/>
      <c r="B974" s="16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4"/>
      <c r="R974" s="14"/>
    </row>
    <row r="975" customFormat="false" ht="16.5" hidden="false" customHeight="false" outlineLevel="0" collapsed="false">
      <c r="A975" s="15"/>
      <c r="B975" s="16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4"/>
      <c r="R975" s="14"/>
    </row>
    <row r="976" customFormat="false" ht="16.5" hidden="false" customHeight="false" outlineLevel="0" collapsed="false">
      <c r="A976" s="15"/>
      <c r="B976" s="16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4"/>
      <c r="R976" s="14"/>
    </row>
    <row r="977" customFormat="false" ht="16.5" hidden="false" customHeight="false" outlineLevel="0" collapsed="false">
      <c r="A977" s="15"/>
      <c r="B977" s="16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4"/>
      <c r="R977" s="14"/>
    </row>
    <row r="978" customFormat="false" ht="16.5" hidden="false" customHeight="false" outlineLevel="0" collapsed="false">
      <c r="A978" s="15"/>
      <c r="B978" s="16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4"/>
      <c r="R978" s="14"/>
    </row>
    <row r="979" customFormat="false" ht="16.5" hidden="false" customHeight="false" outlineLevel="0" collapsed="false">
      <c r="A979" s="15"/>
      <c r="B979" s="16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4"/>
      <c r="R979" s="14"/>
    </row>
    <row r="980" customFormat="false" ht="16.5" hidden="false" customHeight="false" outlineLevel="0" collapsed="false">
      <c r="A980" s="15"/>
      <c r="B980" s="16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4"/>
      <c r="R980" s="14"/>
    </row>
    <row r="981" customFormat="false" ht="16.5" hidden="false" customHeight="false" outlineLevel="0" collapsed="false">
      <c r="A981" s="15"/>
      <c r="B981" s="16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4"/>
      <c r="R981" s="14"/>
    </row>
    <row r="982" customFormat="false" ht="16.5" hidden="false" customHeight="false" outlineLevel="0" collapsed="false">
      <c r="A982" s="15"/>
      <c r="B982" s="16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4"/>
      <c r="R982" s="14"/>
    </row>
    <row r="983" customFormat="false" ht="16.5" hidden="false" customHeight="false" outlineLevel="0" collapsed="false">
      <c r="A983" s="15"/>
      <c r="B983" s="16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4"/>
      <c r="R983" s="14"/>
    </row>
    <row r="984" customFormat="false" ht="16.5" hidden="false" customHeight="false" outlineLevel="0" collapsed="false">
      <c r="A984" s="15"/>
      <c r="B984" s="16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4"/>
      <c r="R984" s="14"/>
    </row>
    <row r="985" customFormat="false" ht="16.5" hidden="false" customHeight="false" outlineLevel="0" collapsed="false">
      <c r="A985" s="15"/>
      <c r="B985" s="16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4"/>
      <c r="R985" s="14"/>
    </row>
    <row r="986" customFormat="false" ht="16.5" hidden="false" customHeight="false" outlineLevel="0" collapsed="false">
      <c r="A986" s="15"/>
      <c r="B986" s="16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4"/>
      <c r="R986" s="14"/>
    </row>
    <row r="987" customFormat="false" ht="16.5" hidden="false" customHeight="false" outlineLevel="0" collapsed="false">
      <c r="A987" s="15"/>
      <c r="B987" s="16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4"/>
      <c r="R987" s="14"/>
    </row>
    <row r="988" customFormat="false" ht="16.5" hidden="false" customHeight="false" outlineLevel="0" collapsed="false">
      <c r="A988" s="15"/>
      <c r="B988" s="16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4"/>
      <c r="R988" s="14"/>
    </row>
    <row r="989" customFormat="false" ht="16.5" hidden="false" customHeight="false" outlineLevel="0" collapsed="false">
      <c r="A989" s="15"/>
      <c r="B989" s="16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4"/>
      <c r="R989" s="14"/>
    </row>
    <row r="990" customFormat="false" ht="16.5" hidden="false" customHeight="false" outlineLevel="0" collapsed="false">
      <c r="A990" s="15"/>
      <c r="B990" s="16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4"/>
      <c r="R990" s="14"/>
    </row>
    <row r="991" customFormat="false" ht="16.5" hidden="false" customHeight="false" outlineLevel="0" collapsed="false">
      <c r="A991" s="15"/>
      <c r="B991" s="16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4"/>
      <c r="R991" s="14"/>
    </row>
    <row r="992" customFormat="false" ht="16.5" hidden="false" customHeight="false" outlineLevel="0" collapsed="false">
      <c r="A992" s="15"/>
      <c r="B992" s="16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4"/>
      <c r="R992" s="14"/>
    </row>
    <row r="993" customFormat="false" ht="16.5" hidden="false" customHeight="false" outlineLevel="0" collapsed="false">
      <c r="A993" s="15"/>
      <c r="B993" s="16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4"/>
      <c r="R993" s="14"/>
    </row>
    <row r="994" customFormat="false" ht="16.5" hidden="false" customHeight="false" outlineLevel="0" collapsed="false">
      <c r="A994" s="15"/>
      <c r="B994" s="16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4"/>
      <c r="R994" s="14"/>
    </row>
    <row r="995" customFormat="false" ht="16.5" hidden="false" customHeight="false" outlineLevel="0" collapsed="false">
      <c r="A995" s="15"/>
      <c r="B995" s="16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4"/>
      <c r="R995" s="14"/>
    </row>
    <row r="996" customFormat="false" ht="16.5" hidden="false" customHeight="false" outlineLevel="0" collapsed="false">
      <c r="A996" s="15"/>
      <c r="B996" s="16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4"/>
      <c r="R996" s="14"/>
    </row>
    <row r="997" customFormat="false" ht="16.5" hidden="false" customHeight="false" outlineLevel="0" collapsed="false">
      <c r="A997" s="15"/>
      <c r="B997" s="16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4"/>
      <c r="R997" s="14"/>
    </row>
    <row r="998" customFormat="false" ht="16.5" hidden="false" customHeight="false" outlineLevel="0" collapsed="false">
      <c r="A998" s="15"/>
      <c r="B998" s="16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4"/>
      <c r="R998" s="14"/>
    </row>
    <row r="999" customFormat="false" ht="16.5" hidden="false" customHeight="false" outlineLevel="0" collapsed="false">
      <c r="A999" s="15"/>
      <c r="B999" s="16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4"/>
      <c r="R999" s="14"/>
    </row>
    <row r="1000" customFormat="false" ht="16.5" hidden="false" customHeight="false" outlineLevel="0" collapsed="false">
      <c r="A1000" s="15"/>
      <c r="B1000" s="16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4"/>
      <c r="R1000" s="14"/>
    </row>
    <row r="1001" customFormat="false" ht="16.5" hidden="false" customHeight="false" outlineLevel="0" collapsed="false">
      <c r="A1001" s="15"/>
      <c r="B1001" s="16"/>
      <c r="C1001" s="13"/>
      <c r="D1001" s="13"/>
      <c r="E1001" s="13"/>
      <c r="F1001" s="13"/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4"/>
      <c r="R1001" s="14"/>
    </row>
    <row r="1002" customFormat="false" ht="16.5" hidden="false" customHeight="false" outlineLevel="0" collapsed="false">
      <c r="A1002" s="15"/>
      <c r="B1002" s="16"/>
      <c r="C1002" s="13"/>
      <c r="D1002" s="13"/>
      <c r="E1002" s="13"/>
      <c r="F1002" s="13"/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4"/>
      <c r="R1002" s="14"/>
    </row>
    <row r="1003" customFormat="false" ht="16.5" hidden="false" customHeight="false" outlineLevel="0" collapsed="false">
      <c r="A1003" s="15"/>
      <c r="B1003" s="16"/>
      <c r="C1003" s="13"/>
      <c r="D1003" s="13"/>
      <c r="E1003" s="13"/>
      <c r="F1003" s="13"/>
      <c r="G1003" s="13"/>
      <c r="H1003" s="13"/>
      <c r="I1003" s="13"/>
      <c r="J1003" s="13"/>
      <c r="K1003" s="13"/>
      <c r="L1003" s="13"/>
      <c r="M1003" s="13"/>
      <c r="N1003" s="13"/>
      <c r="O1003" s="13"/>
      <c r="P1003" s="13"/>
      <c r="Q1003" s="14"/>
      <c r="R1003" s="14"/>
    </row>
    <row r="1004" customFormat="false" ht="16.5" hidden="false" customHeight="false" outlineLevel="0" collapsed="false">
      <c r="A1004" s="15"/>
      <c r="B1004" s="16"/>
      <c r="C1004" s="13"/>
      <c r="D1004" s="13"/>
      <c r="E1004" s="13"/>
      <c r="F1004" s="13"/>
      <c r="G1004" s="13"/>
      <c r="H1004" s="13"/>
      <c r="I1004" s="13"/>
      <c r="J1004" s="13"/>
      <c r="K1004" s="13"/>
      <c r="L1004" s="13"/>
      <c r="M1004" s="13"/>
      <c r="N1004" s="13"/>
      <c r="O1004" s="13"/>
      <c r="P1004" s="13"/>
      <c r="Q1004" s="14"/>
      <c r="R1004" s="14"/>
    </row>
    <row r="1005" customFormat="false" ht="16.5" hidden="false" customHeight="false" outlineLevel="0" collapsed="false">
      <c r="A1005" s="15"/>
      <c r="B1005" s="16"/>
      <c r="C1005" s="13"/>
      <c r="D1005" s="13"/>
      <c r="E1005" s="13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4"/>
      <c r="R1005" s="14"/>
    </row>
    <row r="1006" customFormat="false" ht="16.5" hidden="false" customHeight="false" outlineLevel="0" collapsed="false">
      <c r="A1006" s="15"/>
      <c r="B1006" s="16"/>
      <c r="C1006" s="13"/>
      <c r="D1006" s="13"/>
      <c r="E1006" s="13"/>
      <c r="F1006" s="13"/>
      <c r="G1006" s="13"/>
      <c r="H1006" s="13"/>
      <c r="I1006" s="13"/>
      <c r="J1006" s="13"/>
      <c r="K1006" s="13"/>
      <c r="L1006" s="13"/>
      <c r="M1006" s="13"/>
      <c r="N1006" s="13"/>
      <c r="O1006" s="13"/>
      <c r="P1006" s="13"/>
      <c r="Q1006" s="14"/>
      <c r="R1006" s="14"/>
    </row>
    <row r="1007" customFormat="false" ht="16.5" hidden="false" customHeight="false" outlineLevel="0" collapsed="false">
      <c r="A1007" s="15"/>
      <c r="B1007" s="16"/>
      <c r="C1007" s="13"/>
      <c r="D1007" s="13"/>
      <c r="E1007" s="13"/>
      <c r="F1007" s="13"/>
      <c r="G1007" s="13"/>
      <c r="H1007" s="13"/>
      <c r="I1007" s="13"/>
      <c r="J1007" s="13"/>
      <c r="K1007" s="13"/>
      <c r="L1007" s="13"/>
      <c r="M1007" s="13"/>
      <c r="N1007" s="13"/>
      <c r="O1007" s="13"/>
      <c r="P1007" s="13"/>
      <c r="Q1007" s="14"/>
      <c r="R1007" s="14"/>
    </row>
    <row r="1008" customFormat="false" ht="16.5" hidden="false" customHeight="false" outlineLevel="0" collapsed="false">
      <c r="A1008" s="15"/>
      <c r="B1008" s="16"/>
      <c r="C1008" s="13"/>
      <c r="D1008" s="13"/>
      <c r="E1008" s="13"/>
      <c r="F1008" s="13"/>
      <c r="G1008" s="13"/>
      <c r="H1008" s="13"/>
      <c r="I1008" s="13"/>
      <c r="J1008" s="13"/>
      <c r="K1008" s="13"/>
      <c r="L1008" s="13"/>
      <c r="M1008" s="13"/>
      <c r="N1008" s="13"/>
      <c r="O1008" s="13"/>
      <c r="P1008" s="13"/>
      <c r="Q1008" s="14"/>
      <c r="R1008" s="14"/>
    </row>
    <row r="1009" customFormat="false" ht="16.5" hidden="false" customHeight="false" outlineLevel="0" collapsed="false">
      <c r="A1009" s="15"/>
      <c r="B1009" s="16"/>
      <c r="C1009" s="13"/>
      <c r="D1009" s="13"/>
      <c r="E1009" s="13"/>
      <c r="F1009" s="13"/>
      <c r="G1009" s="13"/>
      <c r="H1009" s="13"/>
      <c r="I1009" s="13"/>
      <c r="J1009" s="13"/>
      <c r="K1009" s="13"/>
      <c r="L1009" s="13"/>
      <c r="M1009" s="13"/>
      <c r="N1009" s="13"/>
      <c r="O1009" s="13"/>
      <c r="P1009" s="13"/>
      <c r="Q1009" s="14"/>
      <c r="R1009" s="14"/>
    </row>
    <row r="1010" customFormat="false" ht="16.5" hidden="false" customHeight="false" outlineLevel="0" collapsed="false">
      <c r="A1010" s="15"/>
      <c r="B1010" s="16"/>
      <c r="C1010" s="13"/>
      <c r="D1010" s="13"/>
      <c r="E1010" s="13"/>
      <c r="F1010" s="13"/>
      <c r="G1010" s="13"/>
      <c r="H1010" s="13"/>
      <c r="I1010" s="13"/>
      <c r="J1010" s="13"/>
      <c r="K1010" s="13"/>
      <c r="L1010" s="13"/>
      <c r="M1010" s="13"/>
      <c r="N1010" s="13"/>
      <c r="O1010" s="13"/>
      <c r="P1010" s="13"/>
      <c r="Q1010" s="14"/>
      <c r="R1010" s="14"/>
    </row>
    <row r="1011" customFormat="false" ht="16.5" hidden="false" customHeight="false" outlineLevel="0" collapsed="false">
      <c r="A1011" s="15"/>
      <c r="B1011" s="16"/>
      <c r="C1011" s="13"/>
      <c r="D1011" s="13"/>
      <c r="E1011" s="13"/>
      <c r="F1011" s="13"/>
      <c r="G1011" s="13"/>
      <c r="H1011" s="13"/>
      <c r="I1011" s="13"/>
      <c r="J1011" s="13"/>
      <c r="K1011" s="13"/>
      <c r="L1011" s="13"/>
      <c r="M1011" s="13"/>
      <c r="N1011" s="13"/>
      <c r="O1011" s="13"/>
      <c r="P1011" s="13"/>
      <c r="Q1011" s="14"/>
      <c r="R1011" s="14"/>
    </row>
    <row r="1012" customFormat="false" ht="16.5" hidden="false" customHeight="false" outlineLevel="0" collapsed="false">
      <c r="A1012" s="15"/>
      <c r="B1012" s="16"/>
      <c r="C1012" s="13"/>
      <c r="D1012" s="13"/>
      <c r="E1012" s="13"/>
      <c r="F1012" s="13"/>
      <c r="G1012" s="13"/>
      <c r="H1012" s="13"/>
      <c r="I1012" s="13"/>
      <c r="J1012" s="13"/>
      <c r="K1012" s="13"/>
      <c r="L1012" s="13"/>
      <c r="M1012" s="13"/>
      <c r="N1012" s="13"/>
      <c r="O1012" s="13"/>
      <c r="P1012" s="13"/>
      <c r="Q1012" s="14"/>
      <c r="R1012" s="14"/>
    </row>
    <row r="1013" customFormat="false" ht="16.5" hidden="false" customHeight="false" outlineLevel="0" collapsed="false">
      <c r="A1013" s="15"/>
      <c r="B1013" s="16"/>
      <c r="C1013" s="13"/>
      <c r="D1013" s="13"/>
      <c r="E1013" s="13"/>
      <c r="F1013" s="13"/>
      <c r="G1013" s="13"/>
      <c r="H1013" s="13"/>
      <c r="I1013" s="13"/>
      <c r="J1013" s="13"/>
      <c r="K1013" s="13"/>
      <c r="L1013" s="13"/>
      <c r="M1013" s="13"/>
      <c r="N1013" s="13"/>
      <c r="O1013" s="13"/>
      <c r="P1013" s="13"/>
      <c r="Q1013" s="14"/>
      <c r="R1013" s="14"/>
    </row>
    <row r="1014" customFormat="false" ht="16.5" hidden="false" customHeight="false" outlineLevel="0" collapsed="false">
      <c r="A1014" s="15"/>
      <c r="B1014" s="16"/>
      <c r="C1014" s="13"/>
      <c r="D1014" s="13"/>
      <c r="E1014" s="13"/>
      <c r="F1014" s="13"/>
      <c r="G1014" s="13"/>
      <c r="H1014" s="13"/>
      <c r="I1014" s="13"/>
      <c r="J1014" s="13"/>
      <c r="K1014" s="13"/>
      <c r="L1014" s="13"/>
      <c r="M1014" s="13"/>
      <c r="N1014" s="13"/>
      <c r="O1014" s="13"/>
      <c r="P1014" s="13"/>
      <c r="Q1014" s="14"/>
      <c r="R1014" s="14"/>
    </row>
    <row r="1015" customFormat="false" ht="16.5" hidden="false" customHeight="false" outlineLevel="0" collapsed="false">
      <c r="A1015" s="15"/>
      <c r="B1015" s="16"/>
      <c r="C1015" s="13"/>
      <c r="D1015" s="13"/>
      <c r="E1015" s="13"/>
      <c r="F1015" s="13"/>
      <c r="G1015" s="13"/>
      <c r="H1015" s="13"/>
      <c r="I1015" s="13"/>
      <c r="J1015" s="13"/>
      <c r="K1015" s="13"/>
      <c r="L1015" s="13"/>
      <c r="M1015" s="13"/>
      <c r="N1015" s="13"/>
      <c r="O1015" s="13"/>
      <c r="P1015" s="13"/>
      <c r="Q1015" s="14"/>
      <c r="R1015" s="14"/>
    </row>
    <row r="1016" customFormat="false" ht="16.5" hidden="false" customHeight="false" outlineLevel="0" collapsed="false">
      <c r="A1016" s="15"/>
      <c r="B1016" s="16"/>
      <c r="C1016" s="13"/>
      <c r="D1016" s="13"/>
      <c r="E1016" s="13"/>
      <c r="F1016" s="13"/>
      <c r="G1016" s="13"/>
      <c r="H1016" s="13"/>
      <c r="I1016" s="13"/>
      <c r="J1016" s="13"/>
      <c r="K1016" s="13"/>
      <c r="L1016" s="13"/>
      <c r="M1016" s="13"/>
      <c r="N1016" s="13"/>
      <c r="O1016" s="13"/>
      <c r="P1016" s="13"/>
      <c r="Q1016" s="14"/>
      <c r="R1016" s="14"/>
    </row>
    <row r="1017" customFormat="false" ht="16.5" hidden="false" customHeight="false" outlineLevel="0" collapsed="false">
      <c r="A1017" s="15"/>
      <c r="B1017" s="16"/>
      <c r="C1017" s="13"/>
      <c r="D1017" s="13"/>
      <c r="E1017" s="13"/>
      <c r="F1017" s="13"/>
      <c r="G1017" s="13"/>
      <c r="H1017" s="13"/>
      <c r="I1017" s="13"/>
      <c r="J1017" s="13"/>
      <c r="K1017" s="13"/>
      <c r="L1017" s="13"/>
      <c r="M1017" s="13"/>
      <c r="N1017" s="13"/>
      <c r="O1017" s="13"/>
      <c r="P1017" s="13"/>
      <c r="Q1017" s="14"/>
      <c r="R1017" s="14"/>
    </row>
    <row r="1018" customFormat="false" ht="16.5" hidden="false" customHeight="false" outlineLevel="0" collapsed="false">
      <c r="A1018" s="15"/>
      <c r="B1018" s="16"/>
      <c r="C1018" s="13"/>
      <c r="D1018" s="13"/>
      <c r="E1018" s="13"/>
      <c r="F1018" s="13"/>
      <c r="G1018" s="13"/>
      <c r="H1018" s="13"/>
      <c r="I1018" s="13"/>
      <c r="J1018" s="13"/>
      <c r="K1018" s="13"/>
      <c r="L1018" s="13"/>
      <c r="M1018" s="13"/>
      <c r="N1018" s="13"/>
      <c r="O1018" s="13"/>
      <c r="P1018" s="13"/>
      <c r="Q1018" s="14"/>
      <c r="R1018" s="14"/>
    </row>
    <row r="1019" customFormat="false" ht="16.5" hidden="false" customHeight="false" outlineLevel="0" collapsed="false">
      <c r="A1019" s="15"/>
      <c r="B1019" s="16"/>
      <c r="C1019" s="13"/>
      <c r="D1019" s="13"/>
      <c r="E1019" s="13"/>
      <c r="F1019" s="13"/>
      <c r="G1019" s="13"/>
      <c r="H1019" s="13"/>
      <c r="I1019" s="13"/>
      <c r="J1019" s="13"/>
      <c r="K1019" s="13"/>
      <c r="L1019" s="13"/>
      <c r="M1019" s="13"/>
      <c r="N1019" s="13"/>
      <c r="O1019" s="13"/>
      <c r="P1019" s="13"/>
      <c r="Q1019" s="14"/>
      <c r="R1019" s="14"/>
    </row>
    <row r="1020" customFormat="false" ht="16.5" hidden="false" customHeight="false" outlineLevel="0" collapsed="false">
      <c r="A1020" s="15"/>
      <c r="B1020" s="16"/>
      <c r="C1020" s="13"/>
      <c r="D1020" s="13"/>
      <c r="E1020" s="13"/>
      <c r="F1020" s="13"/>
      <c r="G1020" s="13"/>
      <c r="H1020" s="13"/>
      <c r="I1020" s="13"/>
      <c r="J1020" s="13"/>
      <c r="K1020" s="13"/>
      <c r="L1020" s="13"/>
      <c r="M1020" s="13"/>
      <c r="N1020" s="13"/>
      <c r="O1020" s="13"/>
      <c r="P1020" s="13"/>
      <c r="Q1020" s="14"/>
      <c r="R1020" s="14"/>
    </row>
    <row r="1021" customFormat="false" ht="16.5" hidden="false" customHeight="false" outlineLevel="0" collapsed="false">
      <c r="A1021" s="15"/>
      <c r="B1021" s="16"/>
      <c r="C1021" s="13"/>
      <c r="D1021" s="13"/>
      <c r="E1021" s="13"/>
      <c r="F1021" s="13"/>
      <c r="G1021" s="13"/>
      <c r="H1021" s="13"/>
      <c r="I1021" s="13"/>
      <c r="J1021" s="13"/>
      <c r="K1021" s="13"/>
      <c r="L1021" s="13"/>
      <c r="M1021" s="13"/>
      <c r="N1021" s="13"/>
      <c r="O1021" s="13"/>
      <c r="P1021" s="13"/>
      <c r="Q1021" s="14"/>
      <c r="R1021" s="14"/>
    </row>
    <row r="1022" customFormat="false" ht="16.5" hidden="false" customHeight="false" outlineLevel="0" collapsed="false">
      <c r="A1022" s="15"/>
      <c r="B1022" s="16"/>
      <c r="C1022" s="13"/>
      <c r="D1022" s="13"/>
      <c r="E1022" s="13"/>
      <c r="F1022" s="13"/>
      <c r="G1022" s="13"/>
      <c r="H1022" s="13"/>
      <c r="I1022" s="13"/>
      <c r="J1022" s="13"/>
      <c r="K1022" s="13"/>
      <c r="L1022" s="13"/>
      <c r="M1022" s="13"/>
      <c r="N1022" s="13"/>
      <c r="O1022" s="13"/>
      <c r="P1022" s="13"/>
      <c r="Q1022" s="14"/>
      <c r="R1022" s="14"/>
    </row>
    <row r="1023" customFormat="false" ht="16.5" hidden="false" customHeight="false" outlineLevel="0" collapsed="false">
      <c r="A1023" s="15"/>
      <c r="B1023" s="16"/>
      <c r="C1023" s="13"/>
      <c r="D1023" s="13"/>
      <c r="E1023" s="13"/>
      <c r="F1023" s="13"/>
      <c r="G1023" s="13"/>
      <c r="H1023" s="13"/>
      <c r="I1023" s="13"/>
      <c r="J1023" s="13"/>
      <c r="K1023" s="13"/>
      <c r="L1023" s="13"/>
      <c r="M1023" s="13"/>
      <c r="N1023" s="13"/>
      <c r="O1023" s="13"/>
      <c r="P1023" s="13"/>
      <c r="Q1023" s="14"/>
      <c r="R1023" s="14"/>
    </row>
    <row r="1024" customFormat="false" ht="16.5" hidden="false" customHeight="false" outlineLevel="0" collapsed="false">
      <c r="A1024" s="15"/>
      <c r="B1024" s="16"/>
      <c r="C1024" s="13"/>
      <c r="D1024" s="13"/>
      <c r="E1024" s="13"/>
      <c r="F1024" s="13"/>
      <c r="G1024" s="13"/>
      <c r="H1024" s="13"/>
      <c r="I1024" s="13"/>
      <c r="J1024" s="13"/>
      <c r="K1024" s="13"/>
      <c r="L1024" s="13"/>
      <c r="M1024" s="13"/>
      <c r="N1024" s="13"/>
      <c r="O1024" s="13"/>
      <c r="P1024" s="13"/>
      <c r="Q1024" s="14"/>
      <c r="R1024" s="14"/>
    </row>
    <row r="1025" customFormat="false" ht="16.5" hidden="false" customHeight="false" outlineLevel="0" collapsed="false">
      <c r="A1025" s="15"/>
      <c r="B1025" s="16"/>
      <c r="C1025" s="13"/>
      <c r="D1025" s="13"/>
      <c r="E1025" s="13"/>
      <c r="F1025" s="13"/>
      <c r="G1025" s="13"/>
      <c r="H1025" s="13"/>
      <c r="I1025" s="13"/>
      <c r="J1025" s="13"/>
      <c r="K1025" s="13"/>
      <c r="L1025" s="13"/>
      <c r="M1025" s="13"/>
      <c r="N1025" s="13"/>
      <c r="O1025" s="13"/>
      <c r="P1025" s="13"/>
      <c r="Q1025" s="14"/>
      <c r="R1025" s="14"/>
    </row>
    <row r="1026" customFormat="false" ht="16.5" hidden="false" customHeight="false" outlineLevel="0" collapsed="false">
      <c r="A1026" s="15"/>
      <c r="B1026" s="16"/>
      <c r="C1026" s="13"/>
      <c r="D1026" s="13"/>
      <c r="E1026" s="13"/>
      <c r="F1026" s="13"/>
      <c r="G1026" s="13"/>
      <c r="H1026" s="13"/>
      <c r="I1026" s="13"/>
      <c r="J1026" s="13"/>
      <c r="K1026" s="13"/>
      <c r="L1026" s="13"/>
      <c r="M1026" s="13"/>
      <c r="N1026" s="13"/>
      <c r="O1026" s="13"/>
      <c r="P1026" s="13"/>
      <c r="Q1026" s="14"/>
      <c r="R1026" s="14"/>
    </row>
    <row r="1027" customFormat="false" ht="16.5" hidden="false" customHeight="false" outlineLevel="0" collapsed="false">
      <c r="A1027" s="15"/>
      <c r="B1027" s="16"/>
      <c r="C1027" s="13"/>
      <c r="D1027" s="13"/>
      <c r="E1027" s="13"/>
      <c r="F1027" s="13"/>
      <c r="G1027" s="13"/>
      <c r="H1027" s="13"/>
      <c r="I1027" s="13"/>
      <c r="J1027" s="13"/>
      <c r="K1027" s="13"/>
      <c r="L1027" s="13"/>
      <c r="M1027" s="13"/>
      <c r="N1027" s="13"/>
      <c r="O1027" s="13"/>
      <c r="P1027" s="13"/>
      <c r="Q1027" s="14"/>
      <c r="R1027" s="14"/>
    </row>
    <row r="1028" customFormat="false" ht="16.5" hidden="false" customHeight="false" outlineLevel="0" collapsed="false">
      <c r="A1028" s="15"/>
      <c r="B1028" s="16"/>
      <c r="C1028" s="13"/>
      <c r="D1028" s="13"/>
      <c r="E1028" s="13"/>
      <c r="F1028" s="13"/>
      <c r="G1028" s="13"/>
      <c r="H1028" s="13"/>
      <c r="I1028" s="13"/>
      <c r="J1028" s="13"/>
      <c r="K1028" s="13"/>
      <c r="L1028" s="13"/>
      <c r="M1028" s="13"/>
      <c r="N1028" s="13"/>
      <c r="O1028" s="13"/>
      <c r="P1028" s="13"/>
      <c r="Q1028" s="14"/>
      <c r="R1028" s="14"/>
    </row>
    <row r="1029" customFormat="false" ht="16.5" hidden="false" customHeight="false" outlineLevel="0" collapsed="false">
      <c r="A1029" s="15"/>
      <c r="B1029" s="16"/>
      <c r="C1029" s="13"/>
      <c r="D1029" s="13"/>
      <c r="E1029" s="13"/>
      <c r="F1029" s="13"/>
      <c r="G1029" s="13"/>
      <c r="H1029" s="13"/>
      <c r="I1029" s="13"/>
      <c r="J1029" s="13"/>
      <c r="K1029" s="13"/>
      <c r="L1029" s="13"/>
      <c r="M1029" s="13"/>
      <c r="N1029" s="13"/>
      <c r="O1029" s="13"/>
      <c r="P1029" s="13"/>
      <c r="Q1029" s="14"/>
      <c r="R1029" s="14"/>
    </row>
  </sheetData>
  <mergeCells count="1">
    <mergeCell ref="A1:R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2:39:45Z</dcterms:created>
  <dc:creator>john1</dc:creator>
  <dc:description/>
  <dc:language>en-US</dc:language>
  <cp:lastModifiedBy>user</cp:lastModifiedBy>
  <cp:lastPrinted>2011-12-09T02:40:49Z</cp:lastPrinted>
  <dcterms:modified xsi:type="dcterms:W3CDTF">2025-02-27T01:39:30Z</dcterms:modified>
  <cp:revision>0</cp:revision>
  <dc:subject/>
  <dc:title/>
</cp:coreProperties>
</file>